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Final sheet" sheetId="1" state="visible" r:id="rId2"/>
    <sheet name="WEIGHT CHECK TEAM" sheetId="2" state="visible" r:id="rId3"/>
    <sheet name="Team Weights" sheetId="3" state="visible" r:id="rId4"/>
    <sheet name="TEAM" sheetId="4" state="visible" r:id="rId5"/>
    <sheet name="OverView" sheetId="5" state="visible" r:id="rId6"/>
    <sheet name="SB1" sheetId="6" state="visible" r:id="rId7"/>
    <sheet name="Clan" sheetId="7" state="visible" r:id="rId8"/>
    <sheet name="Lech" sheetId="8" state="visible" r:id="rId9"/>
    <sheet name="Rad" sheetId="9" state="visible" r:id="rId10"/>
    <sheet name="Pew" sheetId="10" state="visible" r:id="rId11"/>
    <sheet name="Weight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88">
  <si>
    <t xml:space="preserve">Name</t>
  </si>
  <si>
    <t xml:space="preserve">Team</t>
  </si>
  <si>
    <t xml:space="preserve">4 Match Total</t>
  </si>
  <si>
    <t xml:space="preserve">Match 5</t>
  </si>
  <si>
    <t xml:space="preserve">Total</t>
  </si>
  <si>
    <t xml:space="preserve">Weight lb</t>
  </si>
  <si>
    <t xml:space="preserve">Weight oz</t>
  </si>
  <si>
    <t xml:space="preserve">Weight Dr</t>
  </si>
  <si>
    <t xml:space="preserve">Match 5 Weight lb</t>
  </si>
  <si>
    <t xml:space="preserve">Final Weight lb</t>
  </si>
  <si>
    <t xml:space="preserve">B Ballard</t>
  </si>
  <si>
    <t xml:space="preserve">Radcot</t>
  </si>
  <si>
    <t xml:space="preserve">M Rozier</t>
  </si>
  <si>
    <t xml:space="preserve">Isis A</t>
  </si>
  <si>
    <t xml:space="preserve">S Dean</t>
  </si>
  <si>
    <t xml:space="preserve">Pewsey B</t>
  </si>
  <si>
    <t xml:space="preserve">J Bowden</t>
  </si>
  <si>
    <t xml:space="preserve">Isis B</t>
  </si>
  <si>
    <t xml:space="preserve">I Spanswick</t>
  </si>
  <si>
    <t xml:space="preserve">Pewsey A</t>
  </si>
  <si>
    <t xml:space="preserve">C Rushton</t>
  </si>
  <si>
    <t xml:space="preserve">T Bradley</t>
  </si>
  <si>
    <t xml:space="preserve">B Jackson</t>
  </si>
  <si>
    <t xml:space="preserve">B Webb</t>
  </si>
  <si>
    <t xml:space="preserve">D Edgell</t>
  </si>
  <si>
    <t xml:space="preserve">Lechlade</t>
  </si>
  <si>
    <t xml:space="preserve">A. Cook</t>
  </si>
  <si>
    <t xml:space="preserve">N Russell</t>
  </si>
  <si>
    <t xml:space="preserve">R Waterson</t>
  </si>
  <si>
    <t xml:space="preserve">Bob Garrett</t>
  </si>
  <si>
    <t xml:space="preserve">Pewsey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</t>
  </si>
  <si>
    <t xml:space="preserve">WEIGHT</t>
  </si>
  <si>
    <t xml:space="preserve">Turners</t>
  </si>
  <si>
    <t xml:space="preserve">Match1</t>
  </si>
  <si>
    <t xml:space="preserve">Match 2</t>
  </si>
  <si>
    <t xml:space="preserve">Match 3</t>
  </si>
  <si>
    <t xml:space="preserve">Match 4</t>
  </si>
  <si>
    <t xml:space="preserve">Match 1</t>
  </si>
  <si>
    <t xml:space="preserve">SB</t>
  </si>
  <si>
    <t xml:space="preserve">Clanfield</t>
  </si>
  <si>
    <t xml:space="preserve">Pewsey</t>
  </si>
  <si>
    <t xml:space="preserve">T Leach</t>
  </si>
  <si>
    <t xml:space="preserve">J Carty</t>
  </si>
  <si>
    <t xml:space="preserve">P Giddings</t>
  </si>
  <si>
    <t xml:space="preserve">E Byrne</t>
  </si>
  <si>
    <t xml:space="preserve">P Rice</t>
  </si>
  <si>
    <t xml:space="preserve">C Bowen</t>
  </si>
  <si>
    <t xml:space="preserve">K Chubb</t>
  </si>
  <si>
    <t xml:space="preserve">P White</t>
  </si>
  <si>
    <t xml:space="preserve">K Read</t>
  </si>
  <si>
    <t xml:space="preserve">P Gilbert</t>
  </si>
  <si>
    <t xml:space="preserve">Les Pocock</t>
  </si>
  <si>
    <t xml:space="preserve">Pewsey B </t>
  </si>
  <si>
    <t xml:space="preserve">A  Foreshew</t>
  </si>
  <si>
    <t xml:space="preserve">G Didcott</t>
  </si>
  <si>
    <t xml:space="preserve">J Swann</t>
  </si>
  <si>
    <t xml:space="preserve">M Marsden</t>
  </si>
  <si>
    <t xml:space="preserve">S Paul</t>
  </si>
  <si>
    <t xml:space="preserve">S Bull</t>
  </si>
  <si>
    <t xml:space="preserve">Simon Burden</t>
  </si>
  <si>
    <t xml:space="preserve">B French</t>
  </si>
  <si>
    <t xml:space="preserve">D Lichfiield</t>
  </si>
  <si>
    <t xml:space="preserve">J Martin</t>
  </si>
  <si>
    <t xml:space="preserve">L Pollard</t>
  </si>
  <si>
    <t xml:space="preserve">D Brewer</t>
  </si>
  <si>
    <t xml:space="preserve">W Tapper</t>
  </si>
  <si>
    <t xml:space="preserve">D Reynolds</t>
  </si>
  <si>
    <t xml:space="preserve">M Harris</t>
  </si>
  <si>
    <t xml:space="preserve">S Heath</t>
  </si>
  <si>
    <t xml:space="preserve">N Degram</t>
  </si>
  <si>
    <t xml:space="preserve">P Hole</t>
  </si>
  <si>
    <t xml:space="preserve">J Wright</t>
  </si>
  <si>
    <t xml:space="preserve">M Vouler</t>
  </si>
  <si>
    <t xml:space="preserve">R. Garrett</t>
  </si>
  <si>
    <t xml:space="preserve">B. Bathe</t>
  </si>
  <si>
    <t xml:space="preserve">Points</t>
  </si>
  <si>
    <t xml:space="preserve">Weight dr</t>
  </si>
  <si>
    <t xml:space="preserve">P Pice</t>
  </si>
  <si>
    <t xml:space="preserve">oz</t>
  </si>
  <si>
    <t xml:space="preserve">lb</t>
  </si>
  <si>
    <t xml:space="preserve">P W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84"/>
    <col collapsed="false" customWidth="true" hidden="false" outlineLevel="0" max="3" min="3" style="1" width="21.28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14" min="6" style="0" width="9.56"/>
  </cols>
  <sheetData>
    <row r="1" customFormat="false" ht="78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6</v>
      </c>
      <c r="K1" s="4" t="s">
        <v>7</v>
      </c>
      <c r="L1" s="4" t="s">
        <v>9</v>
      </c>
      <c r="M1" s="4" t="s">
        <v>6</v>
      </c>
      <c r="N1" s="4" t="s">
        <v>7</v>
      </c>
    </row>
    <row r="2" customFormat="false" ht="24" hidden="false" customHeight="false" outlineLevel="0" collapsed="false">
      <c r="A2" s="2" t="s">
        <v>10</v>
      </c>
      <c r="B2" s="2" t="s">
        <v>11</v>
      </c>
      <c r="C2" s="3" t="n">
        <v>20</v>
      </c>
      <c r="D2" s="3"/>
      <c r="E2" s="3"/>
      <c r="F2" s="3" t="n">
        <v>37</v>
      </c>
      <c r="G2" s="3" t="n">
        <v>13</v>
      </c>
      <c r="H2" s="3" t="n">
        <v>0</v>
      </c>
      <c r="I2" s="2"/>
      <c r="J2" s="2"/>
      <c r="K2" s="2"/>
      <c r="L2" s="2"/>
      <c r="M2" s="2"/>
      <c r="N2" s="2"/>
    </row>
    <row r="3" customFormat="false" ht="24" hidden="false" customHeight="false" outlineLevel="0" collapsed="false">
      <c r="A3" s="2" t="s">
        <v>12</v>
      </c>
      <c r="B3" s="2" t="s">
        <v>13</v>
      </c>
      <c r="C3" s="3" t="n">
        <v>18</v>
      </c>
      <c r="D3" s="3"/>
      <c r="E3" s="3"/>
      <c r="F3" s="3" t="n">
        <v>17</v>
      </c>
      <c r="G3" s="3" t="n">
        <v>7</v>
      </c>
      <c r="H3" s="3" t="n">
        <v>0</v>
      </c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14</v>
      </c>
      <c r="B4" s="2" t="s">
        <v>15</v>
      </c>
      <c r="C4" s="3" t="n">
        <v>17</v>
      </c>
      <c r="D4" s="3"/>
      <c r="E4" s="3"/>
      <c r="F4" s="3" t="n">
        <v>18</v>
      </c>
      <c r="G4" s="3" t="n">
        <v>1</v>
      </c>
      <c r="H4" s="3" t="n">
        <v>8</v>
      </c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2" t="s">
        <v>16</v>
      </c>
      <c r="B5" s="2" t="s">
        <v>17</v>
      </c>
      <c r="C5" s="3" t="n">
        <v>17</v>
      </c>
      <c r="D5" s="3"/>
      <c r="E5" s="3"/>
      <c r="F5" s="3" t="n">
        <v>8</v>
      </c>
      <c r="G5" s="3" t="n">
        <v>12</v>
      </c>
      <c r="H5" s="3" t="n">
        <v>8</v>
      </c>
      <c r="I5" s="2"/>
      <c r="J5" s="2"/>
      <c r="K5" s="2"/>
      <c r="L5" s="2"/>
      <c r="M5" s="2"/>
      <c r="N5" s="2"/>
    </row>
    <row r="6" customFormat="false" ht="24" hidden="false" customHeight="false" outlineLevel="0" collapsed="false">
      <c r="A6" s="2" t="s">
        <v>18</v>
      </c>
      <c r="B6" s="2" t="s">
        <v>19</v>
      </c>
      <c r="C6" s="3" t="n">
        <v>17</v>
      </c>
      <c r="D6" s="3"/>
      <c r="E6" s="3"/>
      <c r="F6" s="3" t="n">
        <v>4</v>
      </c>
      <c r="G6" s="3" t="n">
        <v>10</v>
      </c>
      <c r="H6" s="3" t="n">
        <v>0</v>
      </c>
      <c r="I6" s="2"/>
      <c r="J6" s="2"/>
      <c r="K6" s="2"/>
      <c r="L6" s="2"/>
      <c r="M6" s="2"/>
      <c r="N6" s="2"/>
    </row>
    <row r="7" customFormat="false" ht="24" hidden="false" customHeight="false" outlineLevel="0" collapsed="false">
      <c r="A7" s="2" t="s">
        <v>20</v>
      </c>
      <c r="B7" s="2" t="s">
        <v>15</v>
      </c>
      <c r="C7" s="3" t="n">
        <v>16</v>
      </c>
      <c r="D7" s="3"/>
      <c r="E7" s="3"/>
      <c r="F7" s="3" t="n">
        <v>2</v>
      </c>
      <c r="G7" s="3" t="n">
        <v>11</v>
      </c>
      <c r="H7" s="3" t="n">
        <v>0</v>
      </c>
      <c r="I7" s="2"/>
      <c r="J7" s="2"/>
      <c r="K7" s="2"/>
      <c r="L7" s="2"/>
      <c r="M7" s="2"/>
      <c r="N7" s="2"/>
    </row>
    <row r="8" customFormat="false" ht="24" hidden="false" customHeight="false" outlineLevel="0" collapsed="false">
      <c r="A8" s="2" t="s">
        <v>21</v>
      </c>
      <c r="B8" s="2" t="s">
        <v>11</v>
      </c>
      <c r="C8" s="3" t="n">
        <v>15</v>
      </c>
      <c r="D8" s="3"/>
      <c r="E8" s="3"/>
      <c r="F8" s="3" t="n">
        <v>5</v>
      </c>
      <c r="G8" s="3" t="n">
        <v>6</v>
      </c>
      <c r="H8" s="3" t="n">
        <v>0</v>
      </c>
      <c r="I8" s="2"/>
      <c r="J8" s="2"/>
      <c r="K8" s="2"/>
      <c r="L8" s="2"/>
      <c r="M8" s="2"/>
      <c r="N8" s="2"/>
    </row>
    <row r="9" customFormat="false" ht="24" hidden="false" customHeight="false" outlineLevel="0" collapsed="false">
      <c r="A9" s="2" t="s">
        <v>22</v>
      </c>
      <c r="B9" s="2" t="s">
        <v>13</v>
      </c>
      <c r="C9" s="3" t="n">
        <v>15</v>
      </c>
      <c r="D9" s="3"/>
      <c r="E9" s="3"/>
      <c r="F9" s="3" t="n">
        <v>2</v>
      </c>
      <c r="G9" s="3" t="n">
        <v>5</v>
      </c>
      <c r="H9" s="3" t="n">
        <v>0</v>
      </c>
      <c r="I9" s="2"/>
      <c r="J9" s="2"/>
      <c r="K9" s="2"/>
      <c r="L9" s="2"/>
      <c r="M9" s="2"/>
      <c r="N9" s="2"/>
    </row>
    <row r="10" customFormat="false" ht="24" hidden="false" customHeight="false" outlineLevel="0" collapsed="false">
      <c r="A10" s="2" t="s">
        <v>23</v>
      </c>
      <c r="B10" s="2" t="s">
        <v>13</v>
      </c>
      <c r="C10" s="3" t="n">
        <v>14</v>
      </c>
      <c r="D10" s="3"/>
      <c r="E10" s="3"/>
      <c r="F10" s="3" t="n">
        <v>6</v>
      </c>
      <c r="G10" s="3" t="n">
        <v>5</v>
      </c>
      <c r="H10" s="3" t="n">
        <v>0</v>
      </c>
      <c r="I10" s="2"/>
      <c r="J10" s="2"/>
      <c r="K10" s="2"/>
      <c r="L10" s="2"/>
      <c r="M10" s="2"/>
      <c r="N10" s="2"/>
    </row>
    <row r="11" customFormat="false" ht="24" hidden="false" customHeight="false" outlineLevel="0" collapsed="false">
      <c r="A11" s="2" t="s">
        <v>24</v>
      </c>
      <c r="B11" s="2" t="s">
        <v>25</v>
      </c>
      <c r="C11" s="3" t="n">
        <v>14</v>
      </c>
      <c r="D11" s="3"/>
      <c r="E11" s="3"/>
      <c r="F11" s="3" t="n">
        <v>3</v>
      </c>
      <c r="G11" s="3" t="n">
        <v>3</v>
      </c>
      <c r="H11" s="3" t="n">
        <v>8</v>
      </c>
      <c r="I11" s="2"/>
      <c r="J11" s="2"/>
      <c r="K11" s="2"/>
      <c r="L11" s="2"/>
      <c r="M11" s="2"/>
      <c r="N11" s="2"/>
    </row>
    <row r="12" customFormat="false" ht="24" hidden="false" customHeight="false" outlineLevel="0" collapsed="false">
      <c r="A12" s="2" t="s">
        <v>26</v>
      </c>
      <c r="B12" s="2" t="s">
        <v>17</v>
      </c>
      <c r="C12" s="3" t="n">
        <v>14</v>
      </c>
      <c r="D12" s="3"/>
      <c r="E12" s="3"/>
      <c r="F12" s="3" t="n">
        <v>2</v>
      </c>
      <c r="G12" s="3" t="n">
        <v>3</v>
      </c>
      <c r="H12" s="3" t="n">
        <v>0</v>
      </c>
      <c r="I12" s="2"/>
      <c r="J12" s="2"/>
      <c r="K12" s="2"/>
      <c r="L12" s="2"/>
      <c r="M12" s="2"/>
      <c r="N12" s="2"/>
    </row>
    <row r="13" customFormat="false" ht="24" hidden="false" customHeight="false" outlineLevel="0" collapsed="false">
      <c r="A13" s="2" t="s">
        <v>27</v>
      </c>
      <c r="B13" s="2" t="s">
        <v>13</v>
      </c>
      <c r="C13" s="3" t="n">
        <v>13</v>
      </c>
      <c r="D13" s="3"/>
      <c r="E13" s="3"/>
      <c r="F13" s="3" t="n">
        <v>11</v>
      </c>
      <c r="G13" s="3" t="n">
        <v>4</v>
      </c>
      <c r="H13" s="3" t="n">
        <v>4</v>
      </c>
      <c r="I13" s="2"/>
      <c r="J13" s="2"/>
      <c r="K13" s="2"/>
      <c r="L13" s="2"/>
      <c r="M13" s="2"/>
      <c r="N13" s="2"/>
    </row>
    <row r="14" customFormat="false" ht="24" hidden="false" customHeight="false" outlineLevel="0" collapsed="false">
      <c r="A14" s="2" t="s">
        <v>28</v>
      </c>
      <c r="B14" s="2" t="s">
        <v>17</v>
      </c>
      <c r="C14" s="3" t="n">
        <v>13</v>
      </c>
      <c r="D14" s="3"/>
      <c r="E14" s="3"/>
      <c r="F14" s="3" t="n">
        <v>1</v>
      </c>
      <c r="G14" s="3" t="n">
        <v>3</v>
      </c>
      <c r="H14" s="3" t="n">
        <v>8</v>
      </c>
      <c r="I14" s="2"/>
      <c r="J14" s="2"/>
      <c r="K14" s="2"/>
      <c r="L14" s="2"/>
      <c r="M14" s="2"/>
      <c r="N14" s="2"/>
    </row>
    <row r="15" customFormat="false" ht="24" hidden="false" customHeight="false" outlineLevel="0" collapsed="false">
      <c r="A15" s="2" t="s">
        <v>29</v>
      </c>
      <c r="B15" s="2" t="s">
        <v>25</v>
      </c>
      <c r="C15" s="3" t="n">
        <v>12</v>
      </c>
      <c r="D15" s="3"/>
      <c r="E15" s="3"/>
      <c r="F15" s="3" t="n">
        <v>7</v>
      </c>
      <c r="G15" s="3" t="n">
        <v>9</v>
      </c>
      <c r="H15" s="3" t="n">
        <v>0</v>
      </c>
      <c r="I15" s="2"/>
      <c r="J15" s="2"/>
      <c r="K15" s="2"/>
      <c r="L15" s="2"/>
      <c r="M15" s="2"/>
      <c r="N15" s="2"/>
    </row>
    <row r="16" customFormat="false" ht="24" hidden="false" customHeight="false" outlineLevel="0" collapsed="false">
      <c r="A16" s="2"/>
      <c r="B16" s="2"/>
      <c r="C16" s="3"/>
      <c r="D16" s="3"/>
      <c r="E16" s="3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4" hidden="false" customHeight="false" outlineLevel="0" collapsed="false">
      <c r="A17" s="2"/>
      <c r="B17" s="2"/>
      <c r="C17" s="3"/>
      <c r="D17" s="3"/>
      <c r="E17" s="3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4" hidden="false" customHeight="false" outlineLevel="0" collapsed="false">
      <c r="A18" s="2"/>
      <c r="B18" s="2"/>
      <c r="C18" s="3"/>
      <c r="D18" s="3"/>
      <c r="E18" s="3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4" hidden="false" customHeight="false" outlineLevel="0" collapsed="false">
      <c r="A19" s="2"/>
      <c r="B19" s="2"/>
      <c r="C19" s="3"/>
      <c r="D19" s="3"/>
      <c r="E19" s="3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4" hidden="false" customHeight="false" outlineLevel="0" collapsed="false">
      <c r="A20" s="2"/>
      <c r="B20" s="2"/>
      <c r="C20" s="3"/>
      <c r="D20" s="3"/>
      <c r="E20" s="3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4" hidden="false" customHeight="false" outlineLevel="0" collapsed="false">
      <c r="A21" s="2"/>
      <c r="B21" s="2"/>
      <c r="C21" s="3"/>
      <c r="D21" s="3"/>
      <c r="E21" s="3"/>
      <c r="F21" s="2"/>
      <c r="G21" s="2"/>
      <c r="H21" s="2"/>
      <c r="I21" s="2"/>
      <c r="J21" s="2"/>
      <c r="K21" s="2"/>
      <c r="L21" s="2"/>
      <c r="M21" s="2"/>
      <c r="N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8.7"/>
    <col collapsed="false" customWidth="true" hidden="false" outlineLevel="0" max="2" min="2" style="0" width="13.14"/>
    <col collapsed="false" customWidth="true" hidden="false" outlineLevel="0" max="3" min="3" style="1" width="9.14"/>
    <col collapsed="false" customWidth="true" hidden="false" outlineLevel="0" max="6" min="4" style="1" width="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82</v>
      </c>
      <c r="D1" s="1" t="s">
        <v>5</v>
      </c>
      <c r="E1" s="1" t="s">
        <v>6</v>
      </c>
      <c r="F1" s="1" t="s">
        <v>83</v>
      </c>
    </row>
    <row r="2" customFormat="false" ht="12.75" hidden="false" customHeight="false" outlineLevel="0" collapsed="false">
      <c r="A2" s="35" t="s">
        <v>23</v>
      </c>
      <c r="B2" s="0" t="s">
        <v>13</v>
      </c>
      <c r="C2" s="43"/>
      <c r="D2" s="45"/>
      <c r="E2" s="41"/>
      <c r="F2" s="41"/>
      <c r="I2" s="0" t="n">
        <f aca="false">D5+D3+D4+D12+D7</f>
        <v>4</v>
      </c>
      <c r="J2" s="0" t="n">
        <f aca="false">E5+E3+E4+E12+E7</f>
        <v>23</v>
      </c>
      <c r="K2" s="0" t="n">
        <f aca="false">F5+F3+F4+F12+F7</f>
        <v>8</v>
      </c>
    </row>
    <row r="3" customFormat="false" ht="12.75" hidden="false" customHeight="false" outlineLevel="0" collapsed="false">
      <c r="A3" s="35" t="s">
        <v>27</v>
      </c>
      <c r="B3" s="0" t="s">
        <v>13</v>
      </c>
      <c r="C3" s="42" t="n">
        <v>3</v>
      </c>
      <c r="D3" s="1" t="n">
        <v>0</v>
      </c>
      <c r="E3" s="1" t="n">
        <v>8</v>
      </c>
      <c r="F3" s="1" t="n">
        <v>8</v>
      </c>
    </row>
    <row r="4" customFormat="false" ht="12.75" hidden="false" customHeight="false" outlineLevel="0" collapsed="false">
      <c r="A4" s="35" t="s">
        <v>12</v>
      </c>
      <c r="B4" s="0" t="s">
        <v>13</v>
      </c>
      <c r="C4" s="42" t="n">
        <v>3</v>
      </c>
      <c r="D4" s="1" t="n">
        <v>1</v>
      </c>
      <c r="E4" s="1" t="n">
        <v>4</v>
      </c>
      <c r="F4" s="1" t="n">
        <v>0</v>
      </c>
    </row>
    <row r="5" customFormat="false" ht="12.75" hidden="false" customHeight="false" outlineLevel="0" collapsed="false">
      <c r="A5" s="35" t="s">
        <v>22</v>
      </c>
      <c r="B5" s="0" t="s">
        <v>13</v>
      </c>
      <c r="C5" s="42" t="n">
        <v>2</v>
      </c>
      <c r="D5" s="1" t="n">
        <v>1</v>
      </c>
      <c r="E5" s="1" t="n">
        <v>1</v>
      </c>
      <c r="F5" s="1" t="n">
        <v>0</v>
      </c>
    </row>
    <row r="6" customFormat="false" ht="12.75" hidden="false" customHeight="false" outlineLevel="0" collapsed="false">
      <c r="A6" s="35" t="s">
        <v>78</v>
      </c>
      <c r="B6" s="0" t="s">
        <v>13</v>
      </c>
      <c r="C6" s="43"/>
      <c r="D6" s="41"/>
      <c r="E6" s="41"/>
      <c r="F6" s="41"/>
    </row>
    <row r="7" customFormat="false" ht="12.75" hidden="false" customHeight="false" outlineLevel="0" collapsed="false">
      <c r="A7" s="35" t="s">
        <v>57</v>
      </c>
      <c r="B7" s="0" t="s">
        <v>13</v>
      </c>
      <c r="C7" s="42" t="n">
        <v>5</v>
      </c>
      <c r="D7" s="1" t="n">
        <v>1</v>
      </c>
      <c r="E7" s="1" t="n">
        <v>10</v>
      </c>
      <c r="F7" s="1" t="n">
        <v>0</v>
      </c>
      <c r="I7" s="11" t="n">
        <f aca="false">I2+TRUNC(J2/16)</f>
        <v>5</v>
      </c>
      <c r="J7" s="11" t="n">
        <f aca="false">J2-(TRUNC(J2/16)*16)+TRUNC(K2/16)</f>
        <v>7</v>
      </c>
      <c r="K7" s="11" t="n">
        <f aca="false">K2-(TRUNC(K2/16)*16)</f>
        <v>8</v>
      </c>
    </row>
    <row r="8" customFormat="false" ht="12.75" hidden="false" customHeight="false" outlineLevel="0" collapsed="false">
      <c r="A8" s="35" t="s">
        <v>80</v>
      </c>
      <c r="B8" s="0" t="s">
        <v>17</v>
      </c>
      <c r="C8" s="43"/>
      <c r="D8" s="41"/>
      <c r="E8" s="41"/>
      <c r="F8" s="41"/>
    </row>
    <row r="9" customFormat="false" ht="12.75" hidden="false" customHeight="false" outlineLevel="0" collapsed="false">
      <c r="A9" s="35" t="s">
        <v>26</v>
      </c>
      <c r="B9" s="0" t="s">
        <v>17</v>
      </c>
      <c r="C9" s="42" t="n">
        <v>1</v>
      </c>
      <c r="D9" s="1" t="n">
        <v>0</v>
      </c>
      <c r="E9" s="1" t="n">
        <v>9</v>
      </c>
      <c r="F9" s="1" t="n">
        <v>0</v>
      </c>
      <c r="I9" s="0" t="n">
        <f aca="false">D9+D13</f>
        <v>0</v>
      </c>
      <c r="J9" s="0" t="n">
        <f aca="false">E9+E13</f>
        <v>17</v>
      </c>
      <c r="K9" s="0" t="n">
        <f aca="false">F9+F13</f>
        <v>0</v>
      </c>
    </row>
    <row r="10" customFormat="false" ht="12.75" hidden="false" customHeight="false" outlineLevel="0" collapsed="false">
      <c r="A10" s="35" t="s">
        <v>56</v>
      </c>
      <c r="B10" s="0" t="s">
        <v>17</v>
      </c>
      <c r="C10" s="43"/>
      <c r="D10" s="41"/>
      <c r="E10" s="41"/>
      <c r="F10" s="41"/>
    </row>
    <row r="11" customFormat="false" ht="12.75" hidden="false" customHeight="false" outlineLevel="0" collapsed="false">
      <c r="A11" s="35" t="s">
        <v>28</v>
      </c>
      <c r="B11" s="0" t="s">
        <v>17</v>
      </c>
      <c r="C11" s="43"/>
      <c r="D11" s="41"/>
      <c r="E11" s="41"/>
      <c r="F11" s="41"/>
    </row>
    <row r="12" customFormat="false" ht="12.75" hidden="false" customHeight="false" outlineLevel="0" collapsed="false">
      <c r="A12" s="35" t="s">
        <v>16</v>
      </c>
      <c r="B12" s="0" t="s">
        <v>13</v>
      </c>
      <c r="C12" s="42" t="n">
        <v>4</v>
      </c>
      <c r="D12" s="1" t="n">
        <v>1</v>
      </c>
      <c r="E12" s="1" t="n">
        <v>0</v>
      </c>
      <c r="F12" s="1" t="n">
        <v>0</v>
      </c>
    </row>
    <row r="13" customFormat="false" ht="12.75" hidden="false" customHeight="false" outlineLevel="0" collapsed="false">
      <c r="A13" s="35" t="s">
        <v>65</v>
      </c>
      <c r="B13" s="0" t="s">
        <v>17</v>
      </c>
      <c r="C13" s="42" t="n">
        <v>1</v>
      </c>
      <c r="D13" s="1" t="n">
        <v>0</v>
      </c>
      <c r="E13" s="1" t="n">
        <v>8</v>
      </c>
      <c r="F13" s="1" t="n">
        <v>0</v>
      </c>
    </row>
    <row r="14" customFormat="false" ht="12.75" hidden="false" customHeight="false" outlineLevel="0" collapsed="false">
      <c r="A14" s="35" t="s">
        <v>73</v>
      </c>
      <c r="B14" s="0" t="s">
        <v>39</v>
      </c>
      <c r="C14" s="43"/>
      <c r="D14" s="41"/>
      <c r="E14" s="41"/>
      <c r="F14" s="41"/>
      <c r="I14" s="11" t="n">
        <f aca="false">I9+TRUNC(J9/16)</f>
        <v>1</v>
      </c>
      <c r="J14" s="11" t="n">
        <f aca="false">J9-(TRUNC(J9/16)*16)+TRUNC(K9/16)</f>
        <v>1</v>
      </c>
      <c r="K14" s="11" t="n">
        <f aca="false">K9-(TRUNC(K9/16)*16)</f>
        <v>0</v>
      </c>
    </row>
    <row r="15" customFormat="false" ht="12.75" hidden="false" customHeight="false" outlineLevel="0" collapsed="false">
      <c r="A15" s="35" t="s">
        <v>53</v>
      </c>
      <c r="B15" s="0" t="s">
        <v>39</v>
      </c>
      <c r="C15" s="42" t="n">
        <v>3</v>
      </c>
      <c r="D15" s="1" t="n">
        <v>0</v>
      </c>
      <c r="E15" s="1" t="n">
        <v>11</v>
      </c>
      <c r="F15" s="1" t="n">
        <v>8</v>
      </c>
    </row>
    <row r="16" customFormat="false" ht="12.75" hidden="false" customHeight="false" outlineLevel="0" collapsed="false">
      <c r="A16" s="35" t="s">
        <v>62</v>
      </c>
      <c r="B16" s="0" t="s">
        <v>39</v>
      </c>
      <c r="C16" s="42" t="n">
        <v>6</v>
      </c>
      <c r="D16" s="1" t="n">
        <v>2</v>
      </c>
      <c r="E16" s="1" t="n">
        <v>10</v>
      </c>
      <c r="F16" s="1" t="n">
        <v>0</v>
      </c>
      <c r="I16" s="0" t="n">
        <f aca="false">D39+D15+D16+D17+D44+D19</f>
        <v>8</v>
      </c>
      <c r="J16" s="0" t="n">
        <f aca="false">E39+E15+E16+E17+E44+E19</f>
        <v>58</v>
      </c>
      <c r="K16" s="0" t="n">
        <f aca="false">F39+F15+F16+F17+F44+F19</f>
        <v>16</v>
      </c>
    </row>
    <row r="17" customFormat="false" ht="12.75" hidden="false" customHeight="false" outlineLevel="0" collapsed="false">
      <c r="A17" s="35" t="s">
        <v>51</v>
      </c>
      <c r="B17" s="0" t="s">
        <v>39</v>
      </c>
      <c r="C17" s="42" t="n">
        <v>6</v>
      </c>
      <c r="D17" s="1" t="n">
        <v>2</v>
      </c>
      <c r="E17" s="1" t="n">
        <v>13</v>
      </c>
      <c r="F17" s="1" t="n">
        <v>0</v>
      </c>
      <c r="G17" s="1"/>
    </row>
    <row r="18" customFormat="false" ht="12.75" hidden="false" customHeight="false" outlineLevel="0" collapsed="false">
      <c r="A18" s="35" t="s">
        <v>21</v>
      </c>
      <c r="B18" s="0" t="s">
        <v>39</v>
      </c>
      <c r="C18" s="43"/>
      <c r="D18" s="41"/>
      <c r="E18" s="41"/>
      <c r="F18" s="41"/>
    </row>
    <row r="19" customFormat="false" ht="12.75" hidden="false" customHeight="false" outlineLevel="0" collapsed="false">
      <c r="A19" s="35" t="s">
        <v>10</v>
      </c>
      <c r="B19" s="0" t="s">
        <v>39</v>
      </c>
      <c r="C19" s="42" t="n">
        <v>6</v>
      </c>
      <c r="D19" s="1" t="n">
        <v>2</v>
      </c>
      <c r="E19" s="1" t="n">
        <v>3</v>
      </c>
      <c r="F19" s="1" t="n">
        <v>0</v>
      </c>
    </row>
    <row r="20" customFormat="false" ht="12.75" hidden="false" customHeight="false" outlineLevel="0" collapsed="false">
      <c r="A20" s="35" t="s">
        <v>63</v>
      </c>
      <c r="B20" s="0" t="s">
        <v>19</v>
      </c>
      <c r="C20" s="43"/>
      <c r="D20" s="41"/>
      <c r="E20" s="41"/>
      <c r="F20" s="41"/>
    </row>
    <row r="21" customFormat="false" ht="12.75" hidden="false" customHeight="false" outlineLevel="0" collapsed="false">
      <c r="A21" s="35" t="s">
        <v>54</v>
      </c>
      <c r="B21" s="0" t="s">
        <v>19</v>
      </c>
      <c r="C21" s="42" t="n">
        <v>6</v>
      </c>
      <c r="D21" s="1" t="n">
        <v>2</v>
      </c>
      <c r="E21" s="1" t="n">
        <v>4</v>
      </c>
      <c r="F21" s="1" t="n">
        <v>0</v>
      </c>
      <c r="I21" s="11" t="n">
        <f aca="false">I16+TRUNC(J16/16)</f>
        <v>11</v>
      </c>
      <c r="J21" s="11" t="n">
        <f aca="false">J16-(TRUNC(J16/16)*16)+TRUNC(K16/16)</f>
        <v>11</v>
      </c>
      <c r="K21" s="11" t="n">
        <f aca="false">K16-(TRUNC(K16/16)*16)</f>
        <v>0</v>
      </c>
    </row>
    <row r="22" customFormat="false" ht="12.75" hidden="false" customHeight="false" outlineLevel="0" collapsed="false">
      <c r="A22" s="35" t="s">
        <v>50</v>
      </c>
      <c r="B22" s="0" t="s">
        <v>19</v>
      </c>
      <c r="C22" s="42" t="n">
        <v>5</v>
      </c>
      <c r="D22" s="1" t="n">
        <v>2</v>
      </c>
      <c r="E22" s="1" t="n">
        <v>11</v>
      </c>
      <c r="F22" s="1" t="n">
        <v>0</v>
      </c>
    </row>
    <row r="23" customFormat="false" ht="12.75" hidden="false" customHeight="false" outlineLevel="0" collapsed="false">
      <c r="A23" s="35" t="s">
        <v>49</v>
      </c>
      <c r="B23" s="0" t="s">
        <v>19</v>
      </c>
      <c r="C23" s="42" t="n">
        <v>6</v>
      </c>
      <c r="D23" s="1" t="n">
        <v>3</v>
      </c>
      <c r="E23" s="1" t="n">
        <v>6</v>
      </c>
      <c r="F23" s="1" t="n">
        <v>0</v>
      </c>
      <c r="I23" s="0" t="n">
        <f aca="false">D21+D22+D23+D24+D25+D42</f>
        <v>12</v>
      </c>
      <c r="J23" s="0" t="n">
        <f aca="false">E21+E22+E23+E24+E25+E42</f>
        <v>40</v>
      </c>
      <c r="K23" s="0" t="n">
        <f aca="false">F21+F22+F23+F24+F25+F42</f>
        <v>8</v>
      </c>
    </row>
    <row r="24" customFormat="false" ht="12.75" hidden="false" customHeight="false" outlineLevel="0" collapsed="false">
      <c r="A24" s="35" t="s">
        <v>64</v>
      </c>
      <c r="B24" s="0" t="s">
        <v>19</v>
      </c>
      <c r="C24" s="42" t="n">
        <v>4</v>
      </c>
      <c r="D24" s="1" t="n">
        <v>1</v>
      </c>
      <c r="E24" s="1" t="n">
        <v>6</v>
      </c>
      <c r="F24" s="1" t="n">
        <v>8</v>
      </c>
    </row>
    <row r="25" customFormat="false" ht="12.75" hidden="false" customHeight="false" outlineLevel="0" collapsed="false">
      <c r="A25" s="35" t="s">
        <v>18</v>
      </c>
      <c r="B25" s="0" t="s">
        <v>19</v>
      </c>
      <c r="C25" s="42" t="n">
        <v>6</v>
      </c>
      <c r="D25" s="1" t="n">
        <v>2</v>
      </c>
      <c r="E25" s="1" t="n">
        <v>13</v>
      </c>
      <c r="F25" s="1" t="n">
        <v>0</v>
      </c>
    </row>
    <row r="26" customFormat="false" ht="12.75" hidden="false" customHeight="false" outlineLevel="0" collapsed="false">
      <c r="A26" s="35" t="s">
        <v>76</v>
      </c>
      <c r="B26" s="0" t="s">
        <v>15</v>
      </c>
      <c r="C26" s="43"/>
      <c r="D26" s="41"/>
      <c r="E26" s="41"/>
      <c r="F26" s="41"/>
    </row>
    <row r="27" customFormat="false" ht="12.75" hidden="false" customHeight="false" outlineLevel="0" collapsed="false">
      <c r="A27" s="35" t="s">
        <v>72</v>
      </c>
      <c r="B27" s="0" t="s">
        <v>15</v>
      </c>
      <c r="C27" s="42" t="n">
        <v>2</v>
      </c>
      <c r="D27" s="1" t="n">
        <v>0</v>
      </c>
      <c r="E27" s="1" t="n">
        <v>9</v>
      </c>
      <c r="F27" s="1" t="n">
        <v>0</v>
      </c>
    </row>
    <row r="28" customFormat="false" ht="12.75" hidden="false" customHeight="false" outlineLevel="0" collapsed="false">
      <c r="A28" s="35" t="s">
        <v>14</v>
      </c>
      <c r="B28" s="0" t="s">
        <v>15</v>
      </c>
      <c r="C28" s="42" t="n">
        <v>2</v>
      </c>
      <c r="D28" s="1" t="n">
        <v>0</v>
      </c>
      <c r="E28" s="1" t="n">
        <v>6</v>
      </c>
      <c r="F28" s="1" t="n">
        <v>0</v>
      </c>
      <c r="I28" s="11" t="n">
        <f aca="false">I23+TRUNC(J23/16)</f>
        <v>14</v>
      </c>
      <c r="J28" s="11" t="n">
        <f aca="false">J23-(TRUNC(J23/16)*16)+TRUNC(K23/16)</f>
        <v>8</v>
      </c>
      <c r="K28" s="11" t="n">
        <f aca="false">K23-(TRUNC(K23/16)*16)</f>
        <v>8</v>
      </c>
    </row>
    <row r="29" customFormat="false" ht="12.75" hidden="false" customHeight="false" outlineLevel="0" collapsed="false">
      <c r="A29" s="35" t="s">
        <v>55</v>
      </c>
      <c r="B29" s="0" t="s">
        <v>15</v>
      </c>
      <c r="C29" s="42" t="n">
        <v>3</v>
      </c>
      <c r="D29" s="1" t="n">
        <v>1</v>
      </c>
      <c r="E29" s="1" t="n">
        <v>14</v>
      </c>
      <c r="F29" s="1" t="n">
        <v>0</v>
      </c>
    </row>
    <row r="30" customFormat="false" ht="12.75" hidden="false" customHeight="false" outlineLevel="0" collapsed="false">
      <c r="A30" s="35" t="s">
        <v>74</v>
      </c>
      <c r="B30" s="0" t="s">
        <v>15</v>
      </c>
      <c r="C30" s="42" t="n">
        <v>2</v>
      </c>
      <c r="D30" s="1" t="n">
        <v>0</v>
      </c>
      <c r="E30" s="1" t="n">
        <v>9</v>
      </c>
      <c r="F30" s="1" t="n">
        <v>0</v>
      </c>
      <c r="I30" s="0" t="n">
        <f aca="false">D27+D28+D29+D30+D31+D43</f>
        <v>2</v>
      </c>
      <c r="J30" s="0" t="n">
        <f aca="false">E27+E28+E29+E30+E31+E43</f>
        <v>53</v>
      </c>
      <c r="K30" s="0" t="n">
        <f aca="false">F27+F28+F29+F30+F31+F43</f>
        <v>0</v>
      </c>
    </row>
    <row r="31" customFormat="false" ht="12.75" hidden="false" customHeight="false" outlineLevel="0" collapsed="false">
      <c r="A31" s="35" t="s">
        <v>20</v>
      </c>
      <c r="B31" s="0" t="s">
        <v>15</v>
      </c>
      <c r="C31" s="42" t="n">
        <v>2</v>
      </c>
      <c r="D31" s="1" t="n">
        <v>0</v>
      </c>
      <c r="E31" s="1" t="n">
        <v>7</v>
      </c>
      <c r="F31" s="1" t="n">
        <v>0</v>
      </c>
    </row>
    <row r="32" customFormat="false" ht="12.75" hidden="false" customHeight="false" outlineLevel="0" collapsed="false">
      <c r="A32" s="35" t="s">
        <v>24</v>
      </c>
      <c r="B32" s="0" t="s">
        <v>25</v>
      </c>
      <c r="C32" s="42" t="n">
        <v>3</v>
      </c>
      <c r="D32" s="1" t="n">
        <v>1</v>
      </c>
      <c r="E32" s="1" t="n">
        <v>1</v>
      </c>
      <c r="F32" s="1" t="n">
        <v>0</v>
      </c>
    </row>
    <row r="33" customFormat="false" ht="12.75" hidden="false" customHeight="false" outlineLevel="0" collapsed="false">
      <c r="A33" s="35" t="s">
        <v>69</v>
      </c>
      <c r="B33" s="0" t="s">
        <v>25</v>
      </c>
      <c r="C33" s="43"/>
      <c r="D33" s="41"/>
      <c r="E33" s="41"/>
      <c r="F33" s="41"/>
    </row>
    <row r="34" customFormat="false" ht="12.75" hidden="false" customHeight="false" outlineLevel="0" collapsed="false">
      <c r="A34" s="35" t="s">
        <v>77</v>
      </c>
      <c r="B34" s="0" t="s">
        <v>25</v>
      </c>
      <c r="C34" s="43"/>
      <c r="D34" s="41"/>
      <c r="E34" s="41"/>
      <c r="F34" s="41"/>
    </row>
    <row r="35" customFormat="false" ht="12.75" hidden="false" customHeight="false" outlineLevel="0" collapsed="false">
      <c r="A35" s="35" t="s">
        <v>79</v>
      </c>
      <c r="B35" s="0" t="s">
        <v>25</v>
      </c>
      <c r="C35" s="43"/>
      <c r="D35" s="41"/>
      <c r="E35" s="41"/>
      <c r="F35" s="41"/>
      <c r="I35" s="11" t="n">
        <f aca="false">I30+TRUNC(J30/16)</f>
        <v>5</v>
      </c>
      <c r="J35" s="11" t="n">
        <f aca="false">J30-(TRUNC(J30/16)*16)+TRUNC(K30/16)</f>
        <v>5</v>
      </c>
      <c r="K35" s="11" t="n">
        <f aca="false">K30-(TRUNC(K30/16)*16)</f>
        <v>0</v>
      </c>
    </row>
    <row r="36" customFormat="false" ht="12.75" hidden="false" customHeight="false" outlineLevel="0" collapsed="false">
      <c r="A36" s="35" t="s">
        <v>29</v>
      </c>
      <c r="B36" s="0" t="s">
        <v>25</v>
      </c>
      <c r="C36" s="42" t="n">
        <v>4</v>
      </c>
      <c r="D36" s="1" t="n">
        <v>1</v>
      </c>
      <c r="E36" s="1" t="n">
        <v>15</v>
      </c>
      <c r="F36" s="1" t="n">
        <v>0</v>
      </c>
    </row>
    <row r="37" customFormat="false" ht="12.75" hidden="false" customHeight="false" outlineLevel="0" collapsed="false">
      <c r="A37" s="35" t="s">
        <v>70</v>
      </c>
      <c r="B37" s="0" t="s">
        <v>25</v>
      </c>
      <c r="C37" s="43"/>
      <c r="D37" s="41"/>
      <c r="E37" s="41"/>
      <c r="F37" s="41"/>
      <c r="I37" s="0" t="n">
        <f aca="false">D32+D40+D41+D46+D36+D48</f>
        <v>5</v>
      </c>
      <c r="J37" s="0" t="n">
        <f aca="false">E32+E40+E41+E46+E36+E48</f>
        <v>53</v>
      </c>
      <c r="K37" s="0" t="n">
        <f aca="false">F32+F40+F41+F46+F36+F48</f>
        <v>0</v>
      </c>
    </row>
    <row r="38" customFormat="false" ht="12.75" hidden="false" customHeight="false" outlineLevel="0" collapsed="false">
      <c r="A38" s="35" t="s">
        <v>84</v>
      </c>
      <c r="B38" s="0" t="s">
        <v>13</v>
      </c>
      <c r="C38" s="42" t="n">
        <v>3</v>
      </c>
      <c r="D38" s="1" t="n">
        <v>1</v>
      </c>
      <c r="E38" s="1" t="n">
        <v>4</v>
      </c>
      <c r="F38" s="1" t="n">
        <v>0</v>
      </c>
    </row>
    <row r="39" customFormat="false" ht="12.75" hidden="false" customHeight="false" outlineLevel="0" collapsed="false">
      <c r="A39" s="35" t="s">
        <v>67</v>
      </c>
      <c r="B39" s="0" t="s">
        <v>39</v>
      </c>
      <c r="C39" s="42" t="n">
        <v>2</v>
      </c>
      <c r="D39" s="1" t="n">
        <v>0</v>
      </c>
      <c r="E39" s="1" t="n">
        <v>6</v>
      </c>
      <c r="F39" s="1" t="n">
        <v>8</v>
      </c>
    </row>
    <row r="40" customFormat="false" ht="12.75" hidden="false" customHeight="false" outlineLevel="0" collapsed="false">
      <c r="A40" s="35" t="s">
        <v>48</v>
      </c>
      <c r="B40" s="0" t="s">
        <v>25</v>
      </c>
      <c r="C40" s="42" t="n">
        <v>5</v>
      </c>
      <c r="D40" s="1" t="n">
        <v>1</v>
      </c>
      <c r="E40" s="1" t="n">
        <v>5</v>
      </c>
      <c r="F40" s="1" t="n">
        <v>0</v>
      </c>
    </row>
    <row r="41" customFormat="false" ht="12.75" hidden="false" customHeight="false" outlineLevel="0" collapsed="false">
      <c r="A41" s="35" t="s">
        <v>60</v>
      </c>
      <c r="B41" s="0" t="s">
        <v>25</v>
      </c>
      <c r="C41" s="42" t="n">
        <v>5</v>
      </c>
      <c r="D41" s="1" t="n">
        <v>1</v>
      </c>
      <c r="E41" s="1" t="n">
        <v>15</v>
      </c>
      <c r="F41" s="1" t="n">
        <v>0</v>
      </c>
    </row>
    <row r="42" customFormat="false" ht="12.75" hidden="false" customHeight="false" outlineLevel="0" collapsed="false">
      <c r="A42" s="35" t="s">
        <v>66</v>
      </c>
      <c r="B42" s="0" t="s">
        <v>19</v>
      </c>
      <c r="C42" s="42" t="n">
        <v>5</v>
      </c>
      <c r="D42" s="1" t="n">
        <v>2</v>
      </c>
      <c r="E42" s="1" t="n">
        <v>0</v>
      </c>
      <c r="F42" s="1" t="n">
        <v>0</v>
      </c>
      <c r="I42" s="11" t="n">
        <f aca="false">I37+TRUNC(J37/16)</f>
        <v>8</v>
      </c>
      <c r="J42" s="11" t="n">
        <f aca="false">J37-(TRUNC(J37/16)*16)+TRUNC(K37/16)</f>
        <v>5</v>
      </c>
      <c r="K42" s="11" t="n">
        <f aca="false">K37-(TRUNC(K37/16)*16)</f>
        <v>0</v>
      </c>
    </row>
    <row r="43" customFormat="false" ht="12.75" hidden="false" customHeight="false" outlineLevel="0" collapsed="false">
      <c r="A43" s="35" t="s">
        <v>58</v>
      </c>
      <c r="B43" s="0" t="s">
        <v>59</v>
      </c>
      <c r="C43" s="42" t="n">
        <v>4</v>
      </c>
      <c r="D43" s="1" t="n">
        <v>1</v>
      </c>
      <c r="E43" s="1" t="n">
        <v>8</v>
      </c>
      <c r="F43" s="1" t="n">
        <v>0</v>
      </c>
    </row>
    <row r="44" customFormat="false" ht="12.75" hidden="false" customHeight="false" outlineLevel="0" collapsed="false">
      <c r="A44" s="35" t="s">
        <v>61</v>
      </c>
      <c r="B44" s="0" t="s">
        <v>39</v>
      </c>
      <c r="C44" s="42" t="n">
        <v>6</v>
      </c>
      <c r="D44" s="1" t="n">
        <v>2</v>
      </c>
      <c r="E44" s="1" t="n">
        <v>15</v>
      </c>
      <c r="F44" s="1" t="n">
        <v>0</v>
      </c>
    </row>
    <row r="45" customFormat="false" ht="12.75" hidden="false" customHeight="false" outlineLevel="0" collapsed="false">
      <c r="A45" s="35" t="s">
        <v>81</v>
      </c>
      <c r="B45" s="0" t="s">
        <v>13</v>
      </c>
      <c r="C45" s="43"/>
      <c r="D45" s="41"/>
      <c r="E45" s="41"/>
      <c r="F45" s="41"/>
    </row>
    <row r="46" customFormat="false" ht="12.75" hidden="false" customHeight="false" outlineLevel="0" collapsed="false">
      <c r="A46" s="35" t="s">
        <v>68</v>
      </c>
      <c r="B46" s="0" t="s">
        <v>25</v>
      </c>
      <c r="C46" s="48" t="n">
        <v>4</v>
      </c>
      <c r="D46" s="1" t="n">
        <v>0</v>
      </c>
      <c r="E46" s="1" t="n">
        <v>10</v>
      </c>
      <c r="F46" s="1" t="n">
        <v>0</v>
      </c>
    </row>
    <row r="47" customFormat="false" ht="12.75" hidden="false" customHeight="false" outlineLevel="0" collapsed="false">
      <c r="A47" s="35" t="s">
        <v>75</v>
      </c>
      <c r="B47" s="0" t="s">
        <v>25</v>
      </c>
      <c r="C47" s="49"/>
      <c r="D47" s="41"/>
      <c r="E47" s="41"/>
      <c r="F47" s="41"/>
    </row>
    <row r="48" customFormat="false" ht="12.75" hidden="false" customHeight="false" outlineLevel="0" collapsed="false">
      <c r="A48" s="35" t="s">
        <v>71</v>
      </c>
      <c r="B48" s="0" t="s">
        <v>25</v>
      </c>
      <c r="C48" s="1" t="n">
        <v>4</v>
      </c>
      <c r="D48" s="1" t="n">
        <v>1</v>
      </c>
      <c r="E48" s="1" t="n">
        <v>7</v>
      </c>
      <c r="F48" s="1" t="n">
        <v>0</v>
      </c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28"/>
    <col collapsed="false" customWidth="true" hidden="false" outlineLevel="0" max="3" min="3" style="1" width="9.14"/>
    <col collapsed="false" customWidth="true" hidden="false" outlineLevel="0" max="6" min="4" style="1" width="8.56"/>
    <col collapsed="false" customWidth="true" hidden="false" outlineLevel="0" max="12" min="10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5</v>
      </c>
      <c r="D1" s="1" t="s">
        <v>6</v>
      </c>
      <c r="E1" s="1" t="s">
        <v>83</v>
      </c>
      <c r="G1" s="1" t="s">
        <v>85</v>
      </c>
      <c r="H1" s="1" t="s">
        <v>86</v>
      </c>
      <c r="J1" s="1" t="s">
        <v>5</v>
      </c>
      <c r="K1" s="1" t="s">
        <v>6</v>
      </c>
      <c r="L1" s="1" t="s">
        <v>83</v>
      </c>
    </row>
    <row r="2" customFormat="false" ht="12.75" hidden="false" customHeight="false" outlineLevel="0" collapsed="false">
      <c r="A2" s="35" t="s">
        <v>23</v>
      </c>
      <c r="B2" s="0" t="s">
        <v>13</v>
      </c>
      <c r="C2" s="1" t="n">
        <f aca="false">SB1!D2+Clan!D2+Lech!D2+Rad!D2+Pew!D2</f>
        <v>5</v>
      </c>
      <c r="D2" s="1" t="n">
        <f aca="false">SB1!E2+Clan!E2+Lech!E2+Rad!E2+Pew!E2</f>
        <v>20</v>
      </c>
      <c r="E2" s="1" t="n">
        <f aca="false">SB1!F2+Clan!F2+Lech!F2+Rad!F2+Pew!F2</f>
        <v>16</v>
      </c>
      <c r="G2" s="0" t="n">
        <f aca="false">TRUNC(E2/16)</f>
        <v>1</v>
      </c>
      <c r="H2" s="0" t="n">
        <f aca="false">TRUNC((D2+G2)/16)</f>
        <v>1</v>
      </c>
      <c r="J2" s="1" t="n">
        <f aca="false">(C2+H2)</f>
        <v>6</v>
      </c>
      <c r="K2" s="1" t="n">
        <f aca="false">(D2+G2)-(TRUNC((D2+G2)/16)*16)</f>
        <v>5</v>
      </c>
      <c r="L2" s="1" t="n">
        <f aca="false">E2-(TRUNC(E2/16)*16)</f>
        <v>0</v>
      </c>
    </row>
    <row r="3" customFormat="false" ht="12.75" hidden="false" customHeight="false" outlineLevel="0" collapsed="false">
      <c r="A3" s="35" t="s">
        <v>27</v>
      </c>
      <c r="B3" s="0" t="s">
        <v>13</v>
      </c>
      <c r="C3" s="1" t="n">
        <f aca="false">SB1!D3+Clan!D3+Lech!D3+Rad!D3+Pew!D3</f>
        <v>11</v>
      </c>
      <c r="D3" s="1" t="n">
        <f aca="false">SB1!E3+Clan!E3+Lech!E3+Rad!E3+Pew!E3</f>
        <v>12</v>
      </c>
      <c r="E3" s="1" t="n">
        <f aca="false">SB1!F3+Clan!F3+Lech!F3+Rad!F3+Pew!F3</f>
        <v>12</v>
      </c>
      <c r="G3" s="0" t="n">
        <f aca="false">TRUNC(E3/16)</f>
        <v>0</v>
      </c>
      <c r="H3" s="0" t="n">
        <f aca="false">TRUNC((D3+G3)/16)</f>
        <v>0</v>
      </c>
      <c r="J3" s="1" t="n">
        <f aca="false">(C3+H3)</f>
        <v>11</v>
      </c>
      <c r="K3" s="1" t="n">
        <f aca="false">(D3+G3)-(TRUNC((D3+G3)/16)*16)</f>
        <v>12</v>
      </c>
      <c r="L3" s="1" t="n">
        <f aca="false">E3-(TRUNC(E3/16)*16)</f>
        <v>12</v>
      </c>
    </row>
    <row r="4" customFormat="false" ht="12.75" hidden="false" customHeight="false" outlineLevel="0" collapsed="false">
      <c r="A4" s="35" t="s">
        <v>12</v>
      </c>
      <c r="B4" s="0" t="s">
        <v>13</v>
      </c>
      <c r="C4" s="1" t="n">
        <f aca="false">SB1!D4+Clan!D4+Lech!D4+Rad!D4+Pew!D4</f>
        <v>17</v>
      </c>
      <c r="D4" s="1" t="n">
        <f aca="false">SB1!E4+Clan!E4+Lech!E4+Rad!E4+Pew!E4</f>
        <v>27</v>
      </c>
      <c r="E4" s="1" t="n">
        <f aca="false">SB1!F4+Clan!F4+Lech!F4+Rad!F4+Pew!F4</f>
        <v>0</v>
      </c>
      <c r="G4" s="0" t="n">
        <f aca="false">TRUNC(E4/16)</f>
        <v>0</v>
      </c>
      <c r="H4" s="0" t="n">
        <f aca="false">TRUNC((D4+G4)/16)</f>
        <v>1</v>
      </c>
      <c r="J4" s="1" t="n">
        <f aca="false">(C4+H4)</f>
        <v>18</v>
      </c>
      <c r="K4" s="1" t="n">
        <f aca="false">(D4+G4)-(TRUNC((D4+G4)/16)*16)</f>
        <v>11</v>
      </c>
      <c r="L4" s="1" t="n">
        <f aca="false">E4-(TRUNC(E4/16)*16)</f>
        <v>0</v>
      </c>
    </row>
    <row r="5" customFormat="false" ht="12.75" hidden="false" customHeight="false" outlineLevel="0" collapsed="false">
      <c r="A5" s="35" t="s">
        <v>22</v>
      </c>
      <c r="B5" s="0" t="s">
        <v>13</v>
      </c>
      <c r="C5" s="1" t="n">
        <f aca="false">SB1!D5+Clan!D5+Lech!D5+Rad!D5+Pew!D5</f>
        <v>2</v>
      </c>
      <c r="D5" s="1" t="n">
        <f aca="false">SB1!E5+Clan!E5+Lech!E5+Rad!E5+Pew!E5</f>
        <v>21</v>
      </c>
      <c r="E5" s="1" t="n">
        <f aca="false">SB1!F5+Clan!F5+Lech!F5+Rad!F5+Pew!F5</f>
        <v>16</v>
      </c>
      <c r="G5" s="0" t="n">
        <f aca="false">TRUNC(E5/16)</f>
        <v>1</v>
      </c>
      <c r="H5" s="0" t="n">
        <f aca="false">TRUNC((D5+G5)/16)</f>
        <v>1</v>
      </c>
      <c r="J5" s="1" t="n">
        <f aca="false">(C5+H5)</f>
        <v>3</v>
      </c>
      <c r="K5" s="1" t="n">
        <f aca="false">(D5+G5)-(TRUNC((D5+G5)/16)*16)</f>
        <v>6</v>
      </c>
      <c r="L5" s="1" t="n">
        <f aca="false">E5-(TRUNC(E5/16)*16)</f>
        <v>0</v>
      </c>
    </row>
    <row r="6" customFormat="false" ht="12.75" hidden="false" customHeight="false" outlineLevel="0" collapsed="false">
      <c r="A6" s="35" t="s">
        <v>78</v>
      </c>
      <c r="B6" s="0" t="s">
        <v>13</v>
      </c>
      <c r="C6" s="1" t="n">
        <f aca="false">SB1!D6+Clan!D6+Lech!D6+Rad!D6+Pew!D6</f>
        <v>0</v>
      </c>
      <c r="D6" s="1" t="n">
        <f aca="false">SB1!E6+Clan!E6+Lech!E6+Rad!E6+Pew!E6</f>
        <v>5</v>
      </c>
      <c r="E6" s="1" t="n">
        <f aca="false">SB1!F6+Clan!F6+Lech!F6+Rad!F6+Pew!F6</f>
        <v>0</v>
      </c>
      <c r="G6" s="0" t="n">
        <f aca="false">TRUNC(E6/16)</f>
        <v>0</v>
      </c>
      <c r="H6" s="0" t="n">
        <f aca="false">TRUNC((D6+G6)/16)</f>
        <v>0</v>
      </c>
      <c r="J6" s="1" t="n">
        <f aca="false">(C6+H6)</f>
        <v>0</v>
      </c>
      <c r="K6" s="1" t="n">
        <f aca="false">(D6+G6)-(TRUNC((D6+G6)/16)*16)</f>
        <v>5</v>
      </c>
      <c r="L6" s="1" t="n">
        <f aca="false">E6-(TRUNC(E6/16)*16)</f>
        <v>0</v>
      </c>
    </row>
    <row r="7" customFormat="false" ht="12.75" hidden="false" customHeight="false" outlineLevel="0" collapsed="false">
      <c r="A7" s="35" t="s">
        <v>57</v>
      </c>
      <c r="B7" s="0" t="s">
        <v>13</v>
      </c>
      <c r="C7" s="1" t="n">
        <f aca="false">SB1!D7+Clan!D7+Lech!D7+Rad!D7+Pew!D7</f>
        <v>4</v>
      </c>
      <c r="D7" s="1" t="n">
        <f aca="false">SB1!E7+Clan!E7+Lech!E7+Rad!E7+Pew!E7</f>
        <v>18</v>
      </c>
      <c r="E7" s="1" t="n">
        <f aca="false">SB1!F7+Clan!F7+Lech!F7+Rad!F7+Pew!F7</f>
        <v>8</v>
      </c>
      <c r="G7" s="0" t="n">
        <f aca="false">TRUNC(E7/16)</f>
        <v>0</v>
      </c>
      <c r="H7" s="0" t="n">
        <f aca="false">TRUNC((D7+G7)/16)</f>
        <v>1</v>
      </c>
      <c r="J7" s="1" t="n">
        <f aca="false">(C7+H7)</f>
        <v>5</v>
      </c>
      <c r="K7" s="1" t="n">
        <f aca="false">(D7+G7)-(TRUNC((D7+G7)/16)*16)</f>
        <v>2</v>
      </c>
      <c r="L7" s="1" t="n">
        <f aca="false">E7-(TRUNC(E7/16)*16)</f>
        <v>8</v>
      </c>
    </row>
    <row r="8" customFormat="false" ht="12.75" hidden="false" customHeight="false" outlineLevel="0" collapsed="false">
      <c r="A8" s="35" t="s">
        <v>80</v>
      </c>
      <c r="B8" s="0" t="s">
        <v>17</v>
      </c>
      <c r="C8" s="1" t="n">
        <f aca="false">SB1!D8+Clan!D8+Lech!D8+Rad!D8+Pew!D8</f>
        <v>0</v>
      </c>
      <c r="D8" s="1" t="n">
        <f aca="false">SB1!E8+Clan!E8+Lech!E8+Rad!E8+Pew!E8</f>
        <v>0</v>
      </c>
      <c r="E8" s="1" t="n">
        <f aca="false">SB1!F8+Clan!F8+Lech!F8+Rad!F8+Pew!F8</f>
        <v>0</v>
      </c>
      <c r="G8" s="0" t="n">
        <f aca="false">TRUNC(E8/16)</f>
        <v>0</v>
      </c>
      <c r="H8" s="0" t="n">
        <f aca="false">TRUNC((D8+G8)/16)</f>
        <v>0</v>
      </c>
      <c r="J8" s="1" t="n">
        <f aca="false">(C8+H8)</f>
        <v>0</v>
      </c>
      <c r="K8" s="1" t="n">
        <f aca="false">(D8+G8)-(TRUNC((D8+G8)/16)*16)</f>
        <v>0</v>
      </c>
      <c r="L8" s="1" t="n">
        <f aca="false">E8-(TRUNC(E8/16)*16)</f>
        <v>0</v>
      </c>
    </row>
    <row r="9" customFormat="false" ht="12.75" hidden="false" customHeight="false" outlineLevel="0" collapsed="false">
      <c r="A9" s="35" t="s">
        <v>26</v>
      </c>
      <c r="B9" s="0" t="s">
        <v>17</v>
      </c>
      <c r="C9" s="1" t="n">
        <f aca="false">SB1!D9+Clan!D9+Lech!D9+Rad!D9+Pew!D9</f>
        <v>1</v>
      </c>
      <c r="D9" s="1" t="n">
        <f aca="false">SB1!E9+Clan!E9+Lech!E9+Rad!E9+Pew!E9</f>
        <v>28</v>
      </c>
      <c r="E9" s="1" t="n">
        <f aca="false">SB1!F9+Clan!F9+Lech!F9+Rad!F9+Pew!F9</f>
        <v>0</v>
      </c>
      <c r="G9" s="0" t="n">
        <f aca="false">TRUNC(E9/16)</f>
        <v>0</v>
      </c>
      <c r="H9" s="0" t="n">
        <f aca="false">TRUNC((D9+G9)/16)</f>
        <v>1</v>
      </c>
      <c r="J9" s="1" t="n">
        <f aca="false">(C9+H9)</f>
        <v>2</v>
      </c>
      <c r="K9" s="1" t="n">
        <f aca="false">(D9+G9)-(TRUNC((D9+G9)/16)*16)</f>
        <v>12</v>
      </c>
      <c r="L9" s="1" t="n">
        <f aca="false">E9-(TRUNC(E9/16)*16)</f>
        <v>0</v>
      </c>
    </row>
    <row r="10" customFormat="false" ht="12.75" hidden="false" customHeight="false" outlineLevel="0" collapsed="false">
      <c r="A10" s="35" t="s">
        <v>56</v>
      </c>
      <c r="B10" s="0" t="s">
        <v>17</v>
      </c>
      <c r="C10" s="1" t="n">
        <f aca="false">SB1!D10+Clan!D10+Lech!D10+Rad!D10+Pew!D10</f>
        <v>4</v>
      </c>
      <c r="D10" s="1" t="n">
        <f aca="false">SB1!E10+Clan!E10+Lech!E10+Rad!E10+Pew!E10</f>
        <v>27</v>
      </c>
      <c r="E10" s="1" t="n">
        <f aca="false">SB1!F10+Clan!F10+Lech!F10+Rad!F10+Pew!F10</f>
        <v>8</v>
      </c>
      <c r="G10" s="0" t="n">
        <f aca="false">TRUNC(E10/16)</f>
        <v>0</v>
      </c>
      <c r="H10" s="0" t="n">
        <f aca="false">TRUNC((D10+G10)/16)</f>
        <v>1</v>
      </c>
      <c r="J10" s="1" t="n">
        <f aca="false">(C10+H10)</f>
        <v>5</v>
      </c>
      <c r="K10" s="1" t="n">
        <f aca="false">(D10+G10)-(TRUNC((D10+G10)/16)*16)</f>
        <v>11</v>
      </c>
      <c r="L10" s="1" t="n">
        <f aca="false">E10-(TRUNC(E10/16)*16)</f>
        <v>8</v>
      </c>
    </row>
    <row r="11" customFormat="false" ht="12.75" hidden="false" customHeight="false" outlineLevel="0" collapsed="false">
      <c r="A11" s="35" t="s">
        <v>28</v>
      </c>
      <c r="B11" s="0" t="s">
        <v>17</v>
      </c>
      <c r="C11" s="1" t="n">
        <f aca="false">SB1!D11+Clan!D11+Lech!D11+Rad!D11+Pew!D11</f>
        <v>0</v>
      </c>
      <c r="D11" s="1" t="n">
        <f aca="false">SB1!E11+Clan!E11+Lech!E11+Rad!E11+Pew!E11</f>
        <v>19</v>
      </c>
      <c r="E11" s="1" t="n">
        <f aca="false">SB1!F11+Clan!F11+Lech!F11+Rad!F11+Pew!F11</f>
        <v>8</v>
      </c>
      <c r="G11" s="0" t="n">
        <f aca="false">TRUNC(E11/16)</f>
        <v>0</v>
      </c>
      <c r="H11" s="0" t="n">
        <f aca="false">TRUNC((D11+G11)/16)</f>
        <v>1</v>
      </c>
      <c r="J11" s="1" t="n">
        <f aca="false">(C11+H11)</f>
        <v>1</v>
      </c>
      <c r="K11" s="1" t="n">
        <f aca="false">(D11+G11)-(TRUNC((D11+G11)/16)*16)</f>
        <v>3</v>
      </c>
      <c r="L11" s="1" t="n">
        <f aca="false">E11-(TRUNC(E11/16)*16)</f>
        <v>8</v>
      </c>
    </row>
    <row r="12" customFormat="false" ht="12.75" hidden="false" customHeight="false" outlineLevel="0" collapsed="false">
      <c r="A12" s="35" t="s">
        <v>16</v>
      </c>
      <c r="B12" s="0" t="s">
        <v>17</v>
      </c>
      <c r="C12" s="1" t="n">
        <f aca="false">SB1!D12+Clan!D12+Lech!D12+Rad!D12+Pew!D12</f>
        <v>8</v>
      </c>
      <c r="D12" s="1" t="n">
        <f aca="false">SB1!E12+Clan!E12+Lech!E12+Rad!E12+Pew!E12</f>
        <v>28</v>
      </c>
      <c r="E12" s="1" t="n">
        <f aca="false">SB1!F12+Clan!F12+Lech!F12+Rad!F12+Pew!F12</f>
        <v>8</v>
      </c>
      <c r="G12" s="0" t="n">
        <f aca="false">TRUNC(E12/16)</f>
        <v>0</v>
      </c>
      <c r="H12" s="0" t="n">
        <f aca="false">TRUNC((D12+G12)/16)</f>
        <v>1</v>
      </c>
      <c r="J12" s="1" t="n">
        <f aca="false">(C12+H12)</f>
        <v>9</v>
      </c>
      <c r="K12" s="1" t="n">
        <f aca="false">(D12+G12)-(TRUNC((D12+G12)/16)*16)</f>
        <v>12</v>
      </c>
      <c r="L12" s="1" t="n">
        <f aca="false">E12-(TRUNC(E12/16)*16)</f>
        <v>8</v>
      </c>
    </row>
    <row r="13" customFormat="false" ht="12.75" hidden="false" customHeight="false" outlineLevel="0" collapsed="false">
      <c r="A13" s="35" t="s">
        <v>65</v>
      </c>
      <c r="B13" s="0" t="s">
        <v>17</v>
      </c>
      <c r="C13" s="1" t="n">
        <f aca="false">SB1!D13+Clan!D13+Lech!D13+Rad!D13+Pew!D13</f>
        <v>3</v>
      </c>
      <c r="D13" s="1" t="n">
        <f aca="false">SB1!E13+Clan!E13+Lech!E13+Rad!E13+Pew!E13</f>
        <v>15</v>
      </c>
      <c r="E13" s="1" t="n">
        <f aca="false">SB1!F13+Clan!F13+Lech!F13+Rad!F13+Pew!F13</f>
        <v>0</v>
      </c>
      <c r="G13" s="0" t="n">
        <f aca="false">TRUNC(E13/16)</f>
        <v>0</v>
      </c>
      <c r="H13" s="0" t="n">
        <f aca="false">TRUNC((D13+G13)/16)</f>
        <v>0</v>
      </c>
      <c r="J13" s="1" t="n">
        <f aca="false">(C13+H13)</f>
        <v>3</v>
      </c>
      <c r="K13" s="1" t="n">
        <f aca="false">(D13+G13)-(TRUNC((D13+G13)/16)*16)</f>
        <v>15</v>
      </c>
      <c r="L13" s="1" t="n">
        <f aca="false">E13-(TRUNC(E13/16)*16)</f>
        <v>0</v>
      </c>
    </row>
    <row r="14" customFormat="false" ht="12.75" hidden="false" customHeight="false" outlineLevel="0" collapsed="false">
      <c r="A14" s="35" t="s">
        <v>73</v>
      </c>
      <c r="B14" s="0" t="s">
        <v>11</v>
      </c>
      <c r="C14" s="1" t="n">
        <f aca="false">SB1!D14+Clan!D14+Lech!D14+Rad!D14+Pew!D14</f>
        <v>1</v>
      </c>
      <c r="D14" s="1" t="n">
        <f aca="false">SB1!E14+Clan!E14+Lech!E14+Rad!E14+Pew!E14</f>
        <v>15</v>
      </c>
      <c r="E14" s="1" t="n">
        <f aca="false">SB1!F14+Clan!F14+Lech!F14+Rad!F14+Pew!F14</f>
        <v>8</v>
      </c>
      <c r="G14" s="0" t="n">
        <f aca="false">TRUNC(E14/16)</f>
        <v>0</v>
      </c>
      <c r="H14" s="0" t="n">
        <f aca="false">TRUNC((D14+G14)/16)</f>
        <v>0</v>
      </c>
      <c r="J14" s="1" t="n">
        <f aca="false">(C14+H14)</f>
        <v>1</v>
      </c>
      <c r="K14" s="1" t="n">
        <f aca="false">(D14+G14)-(TRUNC((D14+G14)/16)*16)</f>
        <v>15</v>
      </c>
      <c r="L14" s="1" t="n">
        <f aca="false">E14-(TRUNC(E14/16)*16)</f>
        <v>8</v>
      </c>
    </row>
    <row r="15" customFormat="false" ht="12.75" hidden="false" customHeight="false" outlineLevel="0" collapsed="false">
      <c r="A15" s="35" t="s">
        <v>53</v>
      </c>
      <c r="B15" s="0" t="s">
        <v>11</v>
      </c>
      <c r="C15" s="1" t="n">
        <f aca="false">SB1!D15+Clan!D15+Lech!D15+Rad!D15+Pew!D15</f>
        <v>10</v>
      </c>
      <c r="D15" s="1" t="n">
        <f aca="false">SB1!E15+Clan!E15+Lech!E15+Rad!E15+Pew!E15</f>
        <v>36</v>
      </c>
      <c r="E15" s="1" t="n">
        <f aca="false">SB1!F15+Clan!F15+Lech!F15+Rad!F15+Pew!F15</f>
        <v>24</v>
      </c>
      <c r="G15" s="0" t="n">
        <f aca="false">TRUNC(E15/16)</f>
        <v>1</v>
      </c>
      <c r="H15" s="0" t="n">
        <f aca="false">TRUNC((D15+G15)/16)</f>
        <v>2</v>
      </c>
      <c r="J15" s="1" t="n">
        <f aca="false">(C15+H15)</f>
        <v>12</v>
      </c>
      <c r="K15" s="1" t="n">
        <f aca="false">(D15+G15)-(TRUNC((D15+G15)/16)*16)</f>
        <v>5</v>
      </c>
      <c r="L15" s="1" t="n">
        <f aca="false">E15-(TRUNC(E15/16)*16)</f>
        <v>8</v>
      </c>
    </row>
    <row r="16" customFormat="false" ht="12.75" hidden="false" customHeight="false" outlineLevel="0" collapsed="false">
      <c r="A16" s="35" t="s">
        <v>62</v>
      </c>
      <c r="B16" s="0" t="s">
        <v>11</v>
      </c>
      <c r="C16" s="1" t="n">
        <f aca="false">SB1!D16+Clan!D16+Lech!D16+Rad!D16+Pew!D16</f>
        <v>2</v>
      </c>
      <c r="D16" s="1" t="n">
        <f aca="false">SB1!E16+Clan!E16+Lech!E16+Rad!E16+Pew!E16</f>
        <v>29</v>
      </c>
      <c r="E16" s="1" t="n">
        <f aca="false">SB1!F16+Clan!F16+Lech!F16+Rad!F16+Pew!F16</f>
        <v>8</v>
      </c>
      <c r="G16" s="0" t="n">
        <f aca="false">TRUNC(E16/16)</f>
        <v>0</v>
      </c>
      <c r="H16" s="0" t="n">
        <f aca="false">TRUNC((D16+G16)/16)</f>
        <v>1</v>
      </c>
      <c r="J16" s="1" t="n">
        <f aca="false">(C16+H16)</f>
        <v>3</v>
      </c>
      <c r="K16" s="1" t="n">
        <f aca="false">(D16+G16)-(TRUNC((D16+G16)/16)*16)</f>
        <v>13</v>
      </c>
      <c r="L16" s="1" t="n">
        <f aca="false">E16-(TRUNC(E16/16)*16)</f>
        <v>8</v>
      </c>
    </row>
    <row r="17" customFormat="false" ht="12.75" hidden="false" customHeight="false" outlineLevel="0" collapsed="false">
      <c r="A17" s="35" t="s">
        <v>51</v>
      </c>
      <c r="B17" s="0" t="s">
        <v>11</v>
      </c>
      <c r="C17" s="1" t="n">
        <f aca="false">SB1!D17+Clan!D17+Lech!D17+Rad!D17+Pew!D17</f>
        <v>3</v>
      </c>
      <c r="D17" s="1" t="n">
        <f aca="false">SB1!E17+Clan!E17+Lech!E17+Rad!E17+Pew!E17</f>
        <v>27</v>
      </c>
      <c r="E17" s="1" t="n">
        <f aca="false">SB1!F17+Clan!F17+Lech!F17+Rad!F17+Pew!F17</f>
        <v>16</v>
      </c>
      <c r="G17" s="0" t="n">
        <f aca="false">TRUNC(E17/16)</f>
        <v>1</v>
      </c>
      <c r="H17" s="0" t="n">
        <f aca="false">TRUNC((D17+G17)/16)</f>
        <v>1</v>
      </c>
      <c r="J17" s="1" t="n">
        <f aca="false">(C17+H17)</f>
        <v>4</v>
      </c>
      <c r="K17" s="1" t="n">
        <f aca="false">(D17+G17)-(TRUNC((D17+G17)/16)*16)</f>
        <v>12</v>
      </c>
      <c r="L17" s="1" t="n">
        <f aca="false">E17-(TRUNC(E17/16)*16)</f>
        <v>0</v>
      </c>
    </row>
    <row r="18" customFormat="false" ht="12.75" hidden="false" customHeight="false" outlineLevel="0" collapsed="false">
      <c r="A18" s="35" t="s">
        <v>21</v>
      </c>
      <c r="B18" s="0" t="s">
        <v>11</v>
      </c>
      <c r="C18" s="1" t="n">
        <f aca="false">SB1!D18+Clan!D18+Lech!D18+Rad!D18+Pew!D18</f>
        <v>4</v>
      </c>
      <c r="D18" s="1" t="n">
        <f aca="false">SB1!E18+Clan!E18+Lech!E18+Rad!E18+Pew!E18</f>
        <v>22</v>
      </c>
      <c r="E18" s="1" t="n">
        <f aca="false">SB1!F18+Clan!F18+Lech!F18+Rad!F18+Pew!F18</f>
        <v>0</v>
      </c>
      <c r="G18" s="0" t="n">
        <f aca="false">TRUNC(E18/16)</f>
        <v>0</v>
      </c>
      <c r="H18" s="0" t="n">
        <f aca="false">TRUNC((D18+G18)/16)</f>
        <v>1</v>
      </c>
      <c r="J18" s="1" t="n">
        <f aca="false">(C18+H18)</f>
        <v>5</v>
      </c>
      <c r="K18" s="1" t="n">
        <f aca="false">(D18+G18)-(TRUNC((D18+G18)/16)*16)</f>
        <v>6</v>
      </c>
      <c r="L18" s="1" t="n">
        <f aca="false">E18-(TRUNC(E18/16)*16)</f>
        <v>0</v>
      </c>
    </row>
    <row r="19" customFormat="false" ht="12.75" hidden="false" customHeight="false" outlineLevel="0" collapsed="false">
      <c r="A19" s="35" t="s">
        <v>10</v>
      </c>
      <c r="B19" s="0" t="s">
        <v>11</v>
      </c>
      <c r="C19" s="1" t="n">
        <f aca="false">SB1!D19+Clan!D19+Lech!D19+Rad!D19+Pew!D19</f>
        <v>39</v>
      </c>
      <c r="D19" s="1" t="n">
        <f aca="false">SB1!E19+Clan!E19+Lech!E19+Rad!E19+Pew!E19</f>
        <v>16</v>
      </c>
      <c r="E19" s="1" t="n">
        <f aca="false">SB1!F19+Clan!F19+Lech!F19+Rad!F19+Pew!F19</f>
        <v>0</v>
      </c>
      <c r="G19" s="0" t="n">
        <f aca="false">TRUNC(E19/16)</f>
        <v>0</v>
      </c>
      <c r="H19" s="0" t="n">
        <f aca="false">TRUNC((D19+G19)/16)</f>
        <v>1</v>
      </c>
      <c r="J19" s="1" t="n">
        <f aca="false">(C19+H19)</f>
        <v>40</v>
      </c>
      <c r="K19" s="1" t="n">
        <f aca="false">(D19+G19)-(TRUNC((D19+G19)/16)*16)</f>
        <v>0</v>
      </c>
      <c r="L19" s="1" t="n">
        <f aca="false">E19-(TRUNC(E19/16)*16)</f>
        <v>0</v>
      </c>
    </row>
    <row r="20" customFormat="false" ht="12.75" hidden="false" customHeight="false" outlineLevel="0" collapsed="false">
      <c r="A20" s="35" t="s">
        <v>63</v>
      </c>
      <c r="B20" s="0" t="s">
        <v>19</v>
      </c>
      <c r="C20" s="1" t="n">
        <f aca="false">SB1!D20+Clan!D20+Lech!D20+Rad!D20+Pew!D20</f>
        <v>8</v>
      </c>
      <c r="D20" s="1" t="n">
        <f aca="false">SB1!E20+Clan!E20+Lech!E20+Rad!E20+Pew!E20</f>
        <v>20</v>
      </c>
      <c r="E20" s="1" t="n">
        <f aca="false">SB1!F20+Clan!F20+Lech!F20+Rad!F20+Pew!F20</f>
        <v>8</v>
      </c>
      <c r="G20" s="0" t="n">
        <f aca="false">TRUNC(E20/16)</f>
        <v>0</v>
      </c>
      <c r="H20" s="0" t="n">
        <f aca="false">TRUNC((D20+G20)/16)</f>
        <v>1</v>
      </c>
      <c r="J20" s="1" t="n">
        <f aca="false">(C20+H20)</f>
        <v>9</v>
      </c>
      <c r="K20" s="1" t="n">
        <f aca="false">(D20+G20)-(TRUNC((D20+G20)/16)*16)</f>
        <v>4</v>
      </c>
      <c r="L20" s="1" t="n">
        <f aca="false">E20-(TRUNC(E20/16)*16)</f>
        <v>8</v>
      </c>
    </row>
    <row r="21" customFormat="false" ht="12.75" hidden="false" customHeight="false" outlineLevel="0" collapsed="false">
      <c r="A21" s="35" t="s">
        <v>54</v>
      </c>
      <c r="B21" s="0" t="s">
        <v>19</v>
      </c>
      <c r="C21" s="1" t="n">
        <f aca="false">SB1!D21+Clan!D21+Lech!D21+Rad!D21+Pew!D21</f>
        <v>3</v>
      </c>
      <c r="D21" s="1" t="n">
        <f aca="false">SB1!E21+Clan!E21+Lech!E21+Rad!E21+Pew!E21</f>
        <v>18</v>
      </c>
      <c r="E21" s="1" t="n">
        <f aca="false">SB1!F21+Clan!F21+Lech!F21+Rad!F21+Pew!F21</f>
        <v>0</v>
      </c>
      <c r="G21" s="0" t="n">
        <f aca="false">TRUNC(E21/16)</f>
        <v>0</v>
      </c>
      <c r="H21" s="0" t="n">
        <f aca="false">TRUNC((D21+G21)/16)</f>
        <v>1</v>
      </c>
      <c r="J21" s="1" t="n">
        <f aca="false">(C21+H21)</f>
        <v>4</v>
      </c>
      <c r="K21" s="1" t="n">
        <f aca="false">(D21+G21)-(TRUNC((D21+G21)/16)*16)</f>
        <v>2</v>
      </c>
      <c r="L21" s="1" t="n">
        <f aca="false">E21-(TRUNC(E21/16)*16)</f>
        <v>0</v>
      </c>
    </row>
    <row r="22" customFormat="false" ht="12.75" hidden="false" customHeight="false" outlineLevel="0" collapsed="false">
      <c r="A22" s="35" t="s">
        <v>50</v>
      </c>
      <c r="B22" s="0" t="s">
        <v>19</v>
      </c>
      <c r="C22" s="1" t="n">
        <f aca="false">SB1!D22+Clan!D22+Lech!D22+Rad!D22+Pew!D22</f>
        <v>4</v>
      </c>
      <c r="D22" s="1" t="n">
        <f aca="false">SB1!E22+Clan!E22+Lech!E22+Rad!E22+Pew!E22</f>
        <v>35</v>
      </c>
      <c r="E22" s="1" t="n">
        <f aca="false">SB1!F22+Clan!F22+Lech!F22+Rad!F22+Pew!F22</f>
        <v>0</v>
      </c>
      <c r="G22" s="0" t="n">
        <f aca="false">TRUNC(E22/16)</f>
        <v>0</v>
      </c>
      <c r="H22" s="0" t="n">
        <f aca="false">TRUNC((D22+G22)/16)</f>
        <v>2</v>
      </c>
      <c r="J22" s="1" t="n">
        <f aca="false">(C22+H22)</f>
        <v>6</v>
      </c>
      <c r="K22" s="1" t="n">
        <f aca="false">(D22+G22)-(TRUNC((D22+G22)/16)*16)</f>
        <v>3</v>
      </c>
      <c r="L22" s="1" t="n">
        <f aca="false">E22-(TRUNC(E22/16)*16)</f>
        <v>0</v>
      </c>
    </row>
    <row r="23" customFormat="false" ht="12.75" hidden="false" customHeight="false" outlineLevel="0" collapsed="false">
      <c r="A23" s="35" t="s">
        <v>49</v>
      </c>
      <c r="B23" s="0" t="s">
        <v>19</v>
      </c>
      <c r="C23" s="1" t="n">
        <f aca="false">SB1!D23+Clan!D23+Lech!D23+Rad!D23+Pew!D23</f>
        <v>5</v>
      </c>
      <c r="D23" s="1" t="n">
        <f aca="false">SB1!E23+Clan!E23+Lech!E23+Rad!E23+Pew!E23</f>
        <v>26</v>
      </c>
      <c r="E23" s="1" t="n">
        <f aca="false">SB1!F23+Clan!F23+Lech!F23+Rad!F23+Pew!F23</f>
        <v>8</v>
      </c>
      <c r="G23" s="0" t="n">
        <f aca="false">TRUNC(E23/16)</f>
        <v>0</v>
      </c>
      <c r="H23" s="0" t="n">
        <f aca="false">TRUNC((D23+G23)/16)</f>
        <v>1</v>
      </c>
      <c r="J23" s="1" t="n">
        <f aca="false">(C23+H23)</f>
        <v>6</v>
      </c>
      <c r="K23" s="1" t="n">
        <f aca="false">(D23+G23)-(TRUNC((D23+G23)/16)*16)</f>
        <v>10</v>
      </c>
      <c r="L23" s="1" t="n">
        <f aca="false">E23-(TRUNC(E23/16)*16)</f>
        <v>8</v>
      </c>
    </row>
    <row r="24" customFormat="false" ht="12.75" hidden="false" customHeight="false" outlineLevel="0" collapsed="false">
      <c r="A24" s="35" t="s">
        <v>64</v>
      </c>
      <c r="B24" s="0" t="s">
        <v>19</v>
      </c>
      <c r="C24" s="1" t="n">
        <f aca="false">SB1!D24+Clan!D24+Lech!D24+Rad!D24+Pew!D24</f>
        <v>2</v>
      </c>
      <c r="D24" s="1" t="n">
        <f aca="false">SB1!E24+Clan!E24+Lech!E24+Rad!E24+Pew!E24</f>
        <v>21</v>
      </c>
      <c r="E24" s="1" t="n">
        <f aca="false">SB1!F24+Clan!F24+Lech!F24+Rad!F24+Pew!F24</f>
        <v>16</v>
      </c>
      <c r="G24" s="0" t="n">
        <f aca="false">TRUNC(E24/16)</f>
        <v>1</v>
      </c>
      <c r="H24" s="0" t="n">
        <f aca="false">TRUNC((D24+G24)/16)</f>
        <v>1</v>
      </c>
      <c r="J24" s="1" t="n">
        <f aca="false">(C24+H24)</f>
        <v>3</v>
      </c>
      <c r="K24" s="1" t="n">
        <f aca="false">(D24+G24)-(TRUNC((D24+G24)/16)*16)</f>
        <v>6</v>
      </c>
      <c r="L24" s="1" t="n">
        <f aca="false">E24-(TRUNC(E24/16)*16)</f>
        <v>0</v>
      </c>
    </row>
    <row r="25" customFormat="false" ht="12.75" hidden="false" customHeight="false" outlineLevel="0" collapsed="false">
      <c r="A25" s="35" t="s">
        <v>18</v>
      </c>
      <c r="B25" s="0" t="s">
        <v>19</v>
      </c>
      <c r="C25" s="1" t="n">
        <f aca="false">SB1!D25+Clan!D25+Lech!D25+Rad!D25+Pew!D25</f>
        <v>5</v>
      </c>
      <c r="D25" s="1" t="n">
        <f aca="false">SB1!E25+Clan!E25+Lech!E25+Rad!E25+Pew!E25</f>
        <v>39</v>
      </c>
      <c r="E25" s="1" t="n">
        <f aca="false">SB1!F25+Clan!F25+Lech!F25+Rad!F25+Pew!F25</f>
        <v>0</v>
      </c>
      <c r="G25" s="0" t="n">
        <f aca="false">TRUNC(E25/16)</f>
        <v>0</v>
      </c>
      <c r="H25" s="0" t="n">
        <f aca="false">TRUNC((D25+G25)/16)</f>
        <v>2</v>
      </c>
      <c r="J25" s="1" t="n">
        <f aca="false">(C25+H25)</f>
        <v>7</v>
      </c>
      <c r="K25" s="1" t="n">
        <f aca="false">(D25+G25)-(TRUNC((D25+G25)/16)*16)</f>
        <v>7</v>
      </c>
      <c r="L25" s="1" t="n">
        <f aca="false">E25-(TRUNC(E25/16)*16)</f>
        <v>0</v>
      </c>
    </row>
    <row r="26" customFormat="false" ht="12.75" hidden="false" customHeight="false" outlineLevel="0" collapsed="false">
      <c r="A26" s="35" t="s">
        <v>76</v>
      </c>
      <c r="B26" s="0" t="s">
        <v>15</v>
      </c>
      <c r="C26" s="1" t="n">
        <f aca="false">SB1!D26+Clan!D26+Lech!D26+Rad!D26+Pew!D26</f>
        <v>1</v>
      </c>
      <c r="D26" s="1" t="n">
        <f aca="false">SB1!E26+Clan!E26+Lech!E26+Rad!E26+Pew!E26</f>
        <v>5</v>
      </c>
      <c r="E26" s="1" t="n">
        <f aca="false">SB1!F26+Clan!F26+Lech!F26+Rad!F26+Pew!F26</f>
        <v>8</v>
      </c>
      <c r="G26" s="0" t="n">
        <f aca="false">TRUNC(E26/16)</f>
        <v>0</v>
      </c>
      <c r="H26" s="0" t="n">
        <f aca="false">TRUNC((D26+G26)/16)</f>
        <v>0</v>
      </c>
      <c r="J26" s="1" t="n">
        <f aca="false">(C26+H26)</f>
        <v>1</v>
      </c>
      <c r="K26" s="1" t="n">
        <f aca="false">(D26+G26)-(TRUNC((D26+G26)/16)*16)</f>
        <v>5</v>
      </c>
      <c r="L26" s="1" t="n">
        <f aca="false">E26-(TRUNC(E26/16)*16)</f>
        <v>8</v>
      </c>
    </row>
    <row r="27" customFormat="false" ht="12.75" hidden="false" customHeight="false" outlineLevel="0" collapsed="false">
      <c r="A27" s="35" t="s">
        <v>72</v>
      </c>
      <c r="B27" s="0" t="s">
        <v>15</v>
      </c>
      <c r="C27" s="1" t="n">
        <f aca="false">SB1!D27+Clan!D27+Lech!D27+Rad!D27+Pew!D27</f>
        <v>3</v>
      </c>
      <c r="D27" s="1" t="n">
        <f aca="false">SB1!E27+Clan!E27+Lech!E27+Rad!E27+Pew!E27</f>
        <v>13</v>
      </c>
      <c r="E27" s="1" t="n">
        <f aca="false">SB1!F27+Clan!F27+Lech!F27+Rad!F27+Pew!F27</f>
        <v>0</v>
      </c>
      <c r="G27" s="0" t="n">
        <f aca="false">TRUNC(E27/16)</f>
        <v>0</v>
      </c>
      <c r="H27" s="0" t="n">
        <f aca="false">TRUNC((D27+G27)/16)</f>
        <v>0</v>
      </c>
      <c r="J27" s="1" t="n">
        <f aca="false">(C27+H27)</f>
        <v>3</v>
      </c>
      <c r="K27" s="1" t="n">
        <f aca="false">(D27+G27)-(TRUNC((D27+G27)/16)*16)</f>
        <v>13</v>
      </c>
      <c r="L27" s="1" t="n">
        <f aca="false">E27-(TRUNC(E27/16)*16)</f>
        <v>0</v>
      </c>
    </row>
    <row r="28" customFormat="false" ht="12.75" hidden="false" customHeight="false" outlineLevel="0" collapsed="false">
      <c r="A28" s="35" t="s">
        <v>14</v>
      </c>
      <c r="B28" s="0" t="s">
        <v>15</v>
      </c>
      <c r="C28" s="1" t="n">
        <f aca="false">SB1!D28+Clan!D28+Lech!D28+Rad!D28+Pew!D28</f>
        <v>17</v>
      </c>
      <c r="D28" s="1" t="n">
        <f aca="false">SB1!E28+Clan!E28+Lech!E28+Rad!E28+Pew!E28</f>
        <v>23</v>
      </c>
      <c r="E28" s="1" t="n">
        <f aca="false">SB1!F28+Clan!F28+Lech!F28+Rad!F28+Pew!F28</f>
        <v>8</v>
      </c>
      <c r="G28" s="0" t="n">
        <f aca="false">TRUNC(E28/16)</f>
        <v>0</v>
      </c>
      <c r="H28" s="0" t="n">
        <f aca="false">TRUNC((D28+G28)/16)</f>
        <v>1</v>
      </c>
      <c r="J28" s="1" t="n">
        <f aca="false">(C28+H28)</f>
        <v>18</v>
      </c>
      <c r="K28" s="1" t="n">
        <f aca="false">(D28+G28)-(TRUNC((D28+G28)/16)*16)</f>
        <v>7</v>
      </c>
      <c r="L28" s="1" t="n">
        <f aca="false">E28-(TRUNC(E28/16)*16)</f>
        <v>8</v>
      </c>
    </row>
    <row r="29" customFormat="false" ht="12.75" hidden="false" customHeight="false" outlineLevel="0" collapsed="false">
      <c r="A29" s="35" t="s">
        <v>87</v>
      </c>
      <c r="B29" s="0" t="s">
        <v>15</v>
      </c>
      <c r="C29" s="1" t="n">
        <f aca="false">SB1!D29+Clan!D29+Lech!D29+Rad!D29+Pew!D29</f>
        <v>2</v>
      </c>
      <c r="D29" s="1" t="n">
        <f aca="false">SB1!E29+Clan!E29+Lech!E29+Rad!E29+Pew!E29</f>
        <v>26</v>
      </c>
      <c r="E29" s="1" t="n">
        <f aca="false">SB1!F29+Clan!F29+Lech!F29+Rad!F29+Pew!F29</f>
        <v>0</v>
      </c>
      <c r="G29" s="0" t="n">
        <f aca="false">TRUNC(E29/16)</f>
        <v>0</v>
      </c>
      <c r="H29" s="0" t="n">
        <f aca="false">TRUNC((D29+G29)/16)</f>
        <v>1</v>
      </c>
      <c r="J29" s="1" t="n">
        <f aca="false">(C29+H29)</f>
        <v>3</v>
      </c>
      <c r="K29" s="1" t="n">
        <f aca="false">(D29+G29)-(TRUNC((D29+G29)/16)*16)</f>
        <v>10</v>
      </c>
      <c r="L29" s="1" t="n">
        <f aca="false">E29-(TRUNC(E29/16)*16)</f>
        <v>0</v>
      </c>
    </row>
    <row r="30" customFormat="false" ht="12.75" hidden="false" customHeight="false" outlineLevel="0" collapsed="false">
      <c r="A30" s="35" t="s">
        <v>74</v>
      </c>
      <c r="B30" s="0" t="s">
        <v>15</v>
      </c>
      <c r="C30" s="1" t="n">
        <f aca="false">SB1!D30+Clan!D30+Lech!D30+Rad!D30+Pew!D30</f>
        <v>0</v>
      </c>
      <c r="D30" s="1" t="n">
        <f aca="false">SB1!E30+Clan!E30+Lech!E30+Rad!E30+Pew!E30</f>
        <v>19</v>
      </c>
      <c r="E30" s="1" t="n">
        <f aca="false">SB1!F30+Clan!F30+Lech!F30+Rad!F30+Pew!F30</f>
        <v>8</v>
      </c>
      <c r="G30" s="0" t="n">
        <f aca="false">TRUNC(E30/16)</f>
        <v>0</v>
      </c>
      <c r="H30" s="0" t="n">
        <f aca="false">TRUNC((D30+G30)/16)</f>
        <v>1</v>
      </c>
      <c r="J30" s="1" t="n">
        <f aca="false">(C30+H30)</f>
        <v>1</v>
      </c>
      <c r="K30" s="1" t="n">
        <f aca="false">(D30+G30)-(TRUNC((D30+G30)/16)*16)</f>
        <v>3</v>
      </c>
      <c r="L30" s="1" t="n">
        <f aca="false">E30-(TRUNC(E30/16)*16)</f>
        <v>8</v>
      </c>
    </row>
    <row r="31" customFormat="false" ht="12.75" hidden="false" customHeight="false" outlineLevel="0" collapsed="false">
      <c r="A31" s="35" t="s">
        <v>20</v>
      </c>
      <c r="B31" s="0" t="s">
        <v>15</v>
      </c>
      <c r="C31" s="1" t="n">
        <f aca="false">SB1!D31+Clan!D31+Lech!D31+Rad!D31+Pew!D31</f>
        <v>1</v>
      </c>
      <c r="D31" s="1" t="n">
        <f aca="false">SB1!E31+Clan!E31+Lech!E31+Rad!E31+Pew!E31</f>
        <v>34</v>
      </c>
      <c r="E31" s="1" t="n">
        <f aca="false">SB1!F31+Clan!F31+Lech!F31+Rad!F31+Pew!F31</f>
        <v>0</v>
      </c>
      <c r="G31" s="0" t="n">
        <f aca="false">TRUNC(E31/16)</f>
        <v>0</v>
      </c>
      <c r="H31" s="0" t="n">
        <f aca="false">TRUNC((D31+G31)/16)</f>
        <v>2</v>
      </c>
      <c r="J31" s="1" t="n">
        <f aca="false">(C31+H31)</f>
        <v>3</v>
      </c>
      <c r="K31" s="1" t="n">
        <f aca="false">(D31+G31)-(TRUNC((D31+G31)/16)*16)</f>
        <v>2</v>
      </c>
      <c r="L31" s="1" t="n">
        <f aca="false">E31-(TRUNC(E31/16)*16)</f>
        <v>0</v>
      </c>
    </row>
    <row r="32" customFormat="false" ht="12.75" hidden="false" customHeight="false" outlineLevel="0" collapsed="false">
      <c r="A32" s="35" t="s">
        <v>24</v>
      </c>
      <c r="B32" s="0" t="s">
        <v>25</v>
      </c>
      <c r="C32" s="1" t="n">
        <f aca="false">SB1!D32+Clan!D32+Lech!D32+Rad!D32+Pew!D32</f>
        <v>2</v>
      </c>
      <c r="D32" s="1" t="n">
        <f aca="false">SB1!E32+Clan!E32+Lech!E32+Rad!E32+Pew!E32</f>
        <v>36</v>
      </c>
      <c r="E32" s="1" t="n">
        <f aca="false">SB1!F32+Clan!F32+Lech!F32+Rad!F32+Pew!F32</f>
        <v>8</v>
      </c>
      <c r="G32" s="0" t="n">
        <f aca="false">TRUNC(E32/16)</f>
        <v>0</v>
      </c>
      <c r="H32" s="0" t="n">
        <f aca="false">TRUNC((D32+G32)/16)</f>
        <v>2</v>
      </c>
      <c r="J32" s="1" t="n">
        <f aca="false">(C32+H32)</f>
        <v>4</v>
      </c>
      <c r="K32" s="1" t="n">
        <f aca="false">(D32+G32)-(TRUNC((D32+G32)/16)*16)</f>
        <v>4</v>
      </c>
      <c r="L32" s="1" t="n">
        <f aca="false">E32-(TRUNC(E32/16)*16)</f>
        <v>8</v>
      </c>
    </row>
    <row r="33" customFormat="false" ht="12.75" hidden="false" customHeight="false" outlineLevel="0" collapsed="false">
      <c r="A33" s="35" t="s">
        <v>69</v>
      </c>
      <c r="B33" s="0" t="s">
        <v>25</v>
      </c>
      <c r="C33" s="1" t="n">
        <f aca="false">SB1!D33+Clan!D33+Lech!D33+Rad!D33+Pew!D33</f>
        <v>0</v>
      </c>
      <c r="D33" s="1" t="n">
        <f aca="false">SB1!E33+Clan!E33+Lech!E33+Rad!E33+Pew!E33</f>
        <v>13</v>
      </c>
      <c r="E33" s="1" t="n">
        <f aca="false">SB1!F33+Clan!F33+Lech!F33+Rad!F33+Pew!F33</f>
        <v>16</v>
      </c>
      <c r="G33" s="0" t="n">
        <f aca="false">TRUNC(E33/16)</f>
        <v>1</v>
      </c>
      <c r="H33" s="0" t="n">
        <f aca="false">TRUNC((D33+G33)/16)</f>
        <v>0</v>
      </c>
      <c r="J33" s="1" t="n">
        <f aca="false">(C33+H33)</f>
        <v>0</v>
      </c>
      <c r="K33" s="1" t="n">
        <f aca="false">(D33+G33)-(TRUNC((D33+G33)/16)*16)</f>
        <v>14</v>
      </c>
      <c r="L33" s="1" t="n">
        <f aca="false">E33-(TRUNC(E33/16)*16)</f>
        <v>0</v>
      </c>
    </row>
    <row r="34" customFormat="false" ht="12.75" hidden="false" customHeight="false" outlineLevel="0" collapsed="false">
      <c r="A34" s="35" t="s">
        <v>77</v>
      </c>
      <c r="B34" s="0" t="s">
        <v>25</v>
      </c>
      <c r="C34" s="1" t="n">
        <f aca="false">SB1!D34+Clan!D34+Lech!D34+Rad!D34+Pew!D34</f>
        <v>1</v>
      </c>
      <c r="D34" s="1" t="n">
        <f aca="false">SB1!E34+Clan!E34+Lech!E34+Rad!E34+Pew!E34</f>
        <v>7</v>
      </c>
      <c r="E34" s="1" t="n">
        <f aca="false">SB1!F34+Clan!F34+Lech!F34+Rad!F34+Pew!F34</f>
        <v>0</v>
      </c>
      <c r="G34" s="0" t="n">
        <f aca="false">TRUNC(E34/16)</f>
        <v>0</v>
      </c>
      <c r="H34" s="0" t="n">
        <f aca="false">TRUNC((D34+G34)/16)</f>
        <v>0</v>
      </c>
      <c r="J34" s="1" t="n">
        <f aca="false">(C34+H34)</f>
        <v>1</v>
      </c>
      <c r="K34" s="1" t="n">
        <f aca="false">(D34+G34)-(TRUNC((D34+G34)/16)*16)</f>
        <v>7</v>
      </c>
      <c r="L34" s="1" t="n">
        <f aca="false">E34-(TRUNC(E34/16)*16)</f>
        <v>0</v>
      </c>
    </row>
    <row r="35" customFormat="false" ht="12.75" hidden="false" customHeight="false" outlineLevel="0" collapsed="false">
      <c r="A35" s="35" t="s">
        <v>79</v>
      </c>
      <c r="B35" s="0" t="s">
        <v>25</v>
      </c>
      <c r="C35" s="1" t="n">
        <f aca="false">SB1!D35+Clan!D35+Lech!D35+Rad!D35+Pew!D35</f>
        <v>0</v>
      </c>
      <c r="D35" s="1" t="n">
        <f aca="false">SB1!E35+Clan!E35+Lech!E35+Rad!E35+Pew!E35</f>
        <v>0</v>
      </c>
      <c r="E35" s="1" t="n">
        <f aca="false">SB1!F35+Clan!F35+Lech!F35+Rad!F35+Pew!F35</f>
        <v>1</v>
      </c>
      <c r="G35" s="0" t="n">
        <f aca="false">TRUNC(E35/16)</f>
        <v>0</v>
      </c>
      <c r="H35" s="0" t="n">
        <f aca="false">TRUNC((D35+G35)/16)</f>
        <v>0</v>
      </c>
      <c r="J35" s="1" t="n">
        <f aca="false">(C35+H35)</f>
        <v>0</v>
      </c>
      <c r="K35" s="1" t="n">
        <f aca="false">(D35+G35)-(TRUNC((D35+G35)/16)*16)</f>
        <v>0</v>
      </c>
      <c r="L35" s="1" t="n">
        <f aca="false">E35-(TRUNC(E35/16)*16)</f>
        <v>1</v>
      </c>
    </row>
    <row r="36" customFormat="false" ht="12.75" hidden="false" customHeight="false" outlineLevel="0" collapsed="false">
      <c r="A36" s="35" t="s">
        <v>29</v>
      </c>
      <c r="B36" s="0" t="s">
        <v>25</v>
      </c>
      <c r="C36" s="1" t="n">
        <f aca="false">SB1!D36+Clan!D36+Lech!D36+Rad!D36+Pew!D36</f>
        <v>8</v>
      </c>
      <c r="D36" s="1" t="n">
        <f aca="false">SB1!E36+Clan!E36+Lech!E36+Rad!E36+Pew!E36</f>
        <v>24</v>
      </c>
      <c r="E36" s="1" t="n">
        <f aca="false">SB1!F36+Clan!F36+Lech!F36+Rad!F36+Pew!F36</f>
        <v>0</v>
      </c>
      <c r="G36" s="0" t="n">
        <f aca="false">TRUNC(E36/16)</f>
        <v>0</v>
      </c>
      <c r="H36" s="0" t="n">
        <f aca="false">TRUNC((D36+G36)/16)</f>
        <v>1</v>
      </c>
      <c r="J36" s="1" t="n">
        <f aca="false">(C36+H36)</f>
        <v>9</v>
      </c>
      <c r="K36" s="1" t="n">
        <f aca="false">(D36+G36)-(TRUNC((D36+G36)/16)*16)</f>
        <v>8</v>
      </c>
      <c r="L36" s="1" t="n">
        <f aca="false">E36-(TRUNC(E36/16)*16)</f>
        <v>0</v>
      </c>
    </row>
    <row r="37" customFormat="false" ht="12.75" hidden="false" customHeight="false" outlineLevel="0" collapsed="false">
      <c r="A37" s="35" t="s">
        <v>70</v>
      </c>
      <c r="B37" s="0" t="s">
        <v>25</v>
      </c>
      <c r="C37" s="1" t="n">
        <f aca="false">SB1!D37+Clan!D37+Lech!D37+Rad!D37+Pew!D37</f>
        <v>0</v>
      </c>
      <c r="D37" s="1" t="n">
        <f aca="false">SB1!E37+Clan!E37+Lech!E37+Rad!E37+Pew!E37</f>
        <v>13</v>
      </c>
      <c r="E37" s="1" t="n">
        <f aca="false">SB1!F37+Clan!F37+Lech!F37+Rad!F37+Pew!F37</f>
        <v>8</v>
      </c>
      <c r="G37" s="0" t="n">
        <f aca="false">TRUNC(E37/16)</f>
        <v>0</v>
      </c>
      <c r="H37" s="0" t="n">
        <f aca="false">TRUNC((D37+G37)/16)</f>
        <v>0</v>
      </c>
      <c r="J37" s="1" t="n">
        <f aca="false">(C37+H37)</f>
        <v>0</v>
      </c>
      <c r="K37" s="1" t="n">
        <f aca="false">(D37+G37)-(TRUNC((D37+G37)/16)*16)</f>
        <v>13</v>
      </c>
      <c r="L37" s="1" t="n">
        <f aca="false">E37-(TRUNC(E37/16)*16)</f>
        <v>8</v>
      </c>
    </row>
    <row r="38" customFormat="false" ht="12.75" hidden="false" customHeight="false" outlineLevel="0" collapsed="false">
      <c r="A38" s="35" t="s">
        <v>84</v>
      </c>
      <c r="B38" s="0" t="s">
        <v>13</v>
      </c>
      <c r="C38" s="1" t="n">
        <f aca="false">SB1!D38+Clan!D38+Lech!D38+Rad!D38+Pew!D38</f>
        <v>13</v>
      </c>
      <c r="D38" s="1" t="n">
        <f aca="false">SB1!E38+Clan!E38+Lech!E38+Rad!E38+Pew!E38</f>
        <v>19</v>
      </c>
      <c r="E38" s="1" t="n">
        <f aca="false">SB1!F38+Clan!F38+Lech!F38+Rad!F38+Pew!F38</f>
        <v>0</v>
      </c>
      <c r="G38" s="0" t="n">
        <f aca="false">TRUNC(E38/16)</f>
        <v>0</v>
      </c>
      <c r="H38" s="0" t="n">
        <f aca="false">TRUNC((D38+G38)/16)</f>
        <v>1</v>
      </c>
      <c r="J38" s="1" t="n">
        <f aca="false">(C38+H38)</f>
        <v>14</v>
      </c>
      <c r="K38" s="1" t="n">
        <f aca="false">(D38+G38)-(TRUNC((D38+G38)/16)*16)</f>
        <v>3</v>
      </c>
      <c r="L38" s="1" t="n">
        <f aca="false">E38-(TRUNC(E38/16)*16)</f>
        <v>0</v>
      </c>
    </row>
    <row r="39" customFormat="false" ht="12.75" hidden="false" customHeight="false" outlineLevel="0" collapsed="false">
      <c r="A39" s="35" t="s">
        <v>67</v>
      </c>
      <c r="B39" s="0" t="s">
        <v>39</v>
      </c>
      <c r="C39" s="1" t="n">
        <f aca="false">SB1!D39+Clan!D39+Lech!D39+Rad!D39+Pew!D39</f>
        <v>0</v>
      </c>
      <c r="D39" s="1" t="n">
        <f aca="false">SB1!E39+Clan!E39+Lech!E39+Rad!E39+Pew!E39</f>
        <v>26</v>
      </c>
      <c r="E39" s="1" t="n">
        <f aca="false">SB1!F39+Clan!F39+Lech!F39+Rad!F39+Pew!F39</f>
        <v>16</v>
      </c>
      <c r="G39" s="0" t="n">
        <f aca="false">TRUNC(E39/16)</f>
        <v>1</v>
      </c>
      <c r="H39" s="0" t="n">
        <f aca="false">TRUNC((D39+G39)/16)</f>
        <v>1</v>
      </c>
      <c r="J39" s="1" t="n">
        <f aca="false">(C39+H39)</f>
        <v>1</v>
      </c>
      <c r="K39" s="1" t="n">
        <f aca="false">(D39+G39)-(TRUNC((D39+G39)/16)*16)</f>
        <v>11</v>
      </c>
      <c r="L39" s="1" t="n">
        <f aca="false">E39-(TRUNC(E39/16)*16)</f>
        <v>0</v>
      </c>
    </row>
    <row r="40" customFormat="false" ht="12.75" hidden="false" customHeight="false" outlineLevel="0" collapsed="false">
      <c r="A40" s="35" t="s">
        <v>48</v>
      </c>
      <c r="B40" s="0" t="s">
        <v>25</v>
      </c>
      <c r="C40" s="1" t="n">
        <f aca="false">SB1!D40+Clan!D40+Lech!D40+Rad!D40+Pew!D40</f>
        <v>5</v>
      </c>
      <c r="D40" s="1" t="n">
        <f aca="false">SB1!E40+Clan!E40+Lech!E40+Rad!E40+Pew!E40</f>
        <v>26</v>
      </c>
      <c r="E40" s="1" t="n">
        <f aca="false">SB1!F40+Clan!F40+Lech!F40+Rad!F40+Pew!F40</f>
        <v>0</v>
      </c>
      <c r="G40" s="0" t="n">
        <f aca="false">TRUNC(E40/16)</f>
        <v>0</v>
      </c>
      <c r="H40" s="0" t="n">
        <f aca="false">TRUNC((D40+G40)/16)</f>
        <v>1</v>
      </c>
      <c r="J40" s="1" t="n">
        <f aca="false">(C40+H40)</f>
        <v>6</v>
      </c>
      <c r="K40" s="1" t="n">
        <f aca="false">(D40+G40)-(TRUNC((D40+G40)/16)*16)</f>
        <v>10</v>
      </c>
      <c r="L40" s="1" t="n">
        <f aca="false">E40-(TRUNC(E40/16)*16)</f>
        <v>0</v>
      </c>
    </row>
    <row r="41" customFormat="false" ht="12.75" hidden="false" customHeight="false" outlineLevel="0" collapsed="false">
      <c r="A41" s="35" t="s">
        <v>60</v>
      </c>
      <c r="B41" s="0" t="s">
        <v>25</v>
      </c>
      <c r="C41" s="1" t="n">
        <f aca="false">SB1!D41+Clan!D41+Lech!D41+Rad!D41+Pew!D41</f>
        <v>10</v>
      </c>
      <c r="D41" s="1" t="n">
        <f aca="false">SB1!E41+Clan!E41+Lech!E41+Rad!E41+Pew!E41</f>
        <v>22</v>
      </c>
      <c r="E41" s="1" t="n">
        <f aca="false">SB1!F41+Clan!F41+Lech!F41+Rad!F41+Pew!F41</f>
        <v>0</v>
      </c>
      <c r="G41" s="0" t="n">
        <f aca="false">TRUNC(E41/16)</f>
        <v>0</v>
      </c>
      <c r="H41" s="0" t="n">
        <f aca="false">TRUNC((D41+G41)/16)</f>
        <v>1</v>
      </c>
      <c r="J41" s="1" t="n">
        <f aca="false">(C41+H41)</f>
        <v>11</v>
      </c>
      <c r="K41" s="1" t="n">
        <f aca="false">(D41+G41)-(TRUNC((D41+G41)/16)*16)</f>
        <v>6</v>
      </c>
      <c r="L41" s="1" t="n">
        <f aca="false">E41-(TRUNC(E41/16)*16)</f>
        <v>0</v>
      </c>
    </row>
    <row r="42" customFormat="false" ht="12.75" hidden="false" customHeight="false" outlineLevel="0" collapsed="false">
      <c r="A42" s="35" t="s">
        <v>66</v>
      </c>
      <c r="B42" s="0" t="s">
        <v>19</v>
      </c>
      <c r="C42" s="1" t="n">
        <f aca="false">SB1!D42+Clan!D42+Lech!D42+Rad!D42+Pew!D42</f>
        <v>2</v>
      </c>
      <c r="D42" s="1" t="n">
        <f aca="false">SB1!E42+Clan!E42+Lech!E42+Rad!E42+Pew!E42</f>
        <v>2</v>
      </c>
      <c r="E42" s="1" t="n">
        <f aca="false">SB1!F42+Clan!F42+Lech!F42+Rad!F42+Pew!F42</f>
        <v>0</v>
      </c>
      <c r="G42" s="0" t="n">
        <f aca="false">TRUNC(E42/16)</f>
        <v>0</v>
      </c>
      <c r="H42" s="0" t="n">
        <f aca="false">TRUNC((D42+G42)/16)</f>
        <v>0</v>
      </c>
      <c r="J42" s="1" t="n">
        <f aca="false">(C42+H42)</f>
        <v>2</v>
      </c>
      <c r="K42" s="1" t="n">
        <f aca="false">(D42+G42)-(TRUNC((D42+G42)/16)*16)</f>
        <v>2</v>
      </c>
      <c r="L42" s="1" t="n">
        <f aca="false">E42-(TRUNC(E42/16)*16)</f>
        <v>0</v>
      </c>
    </row>
    <row r="43" customFormat="false" ht="12.75" hidden="false" customHeight="false" outlineLevel="0" collapsed="false">
      <c r="A43" s="35" t="s">
        <v>58</v>
      </c>
      <c r="B43" s="0" t="s">
        <v>59</v>
      </c>
      <c r="C43" s="1" t="n">
        <f aca="false">SB1!D43+Clan!D43+Lech!D43+Rad!D43+Pew!D43</f>
        <v>1</v>
      </c>
      <c r="D43" s="1" t="n">
        <f aca="false">SB1!E43+Clan!E43+Lech!E43+Rad!E43+Pew!E43</f>
        <v>24</v>
      </c>
      <c r="E43" s="1" t="n">
        <f aca="false">SB1!F43+Clan!F43+Lech!F43+Rad!F43+Pew!F43</f>
        <v>0</v>
      </c>
      <c r="G43" s="0" t="n">
        <f aca="false">TRUNC(E43/16)</f>
        <v>0</v>
      </c>
      <c r="H43" s="0" t="n">
        <f aca="false">TRUNC((D43+G43)/16)</f>
        <v>1</v>
      </c>
      <c r="J43" s="1" t="n">
        <f aca="false">(C43+H43)</f>
        <v>2</v>
      </c>
      <c r="K43" s="1" t="n">
        <f aca="false">(D43+G43)-(TRUNC((D43+G43)/16)*16)</f>
        <v>8</v>
      </c>
      <c r="L43" s="1" t="n">
        <f aca="false">E43-(TRUNC(E43/16)*16)</f>
        <v>0</v>
      </c>
    </row>
    <row r="44" customFormat="false" ht="12.75" hidden="false" customHeight="false" outlineLevel="0" collapsed="false">
      <c r="A44" s="35" t="s">
        <v>61</v>
      </c>
      <c r="B44" s="0" t="s">
        <v>39</v>
      </c>
      <c r="C44" s="1" t="n">
        <f aca="false">SB1!D44+Clan!D44+Lech!D44+Rad!D44+Pew!D44</f>
        <v>3</v>
      </c>
      <c r="D44" s="1" t="n">
        <f aca="false">SB1!E44+Clan!E44+Lech!E44+Rad!E44+Pew!E44</f>
        <v>16</v>
      </c>
      <c r="E44" s="1" t="n">
        <f aca="false">SB1!F44+Clan!F44+Lech!F44+Rad!F44+Pew!F44</f>
        <v>8</v>
      </c>
      <c r="G44" s="0" t="n">
        <f aca="false">TRUNC(E44/16)</f>
        <v>0</v>
      </c>
      <c r="H44" s="0" t="n">
        <f aca="false">TRUNC((D44+G44)/16)</f>
        <v>1</v>
      </c>
      <c r="J44" s="1" t="n">
        <f aca="false">(C44+H44)</f>
        <v>4</v>
      </c>
      <c r="K44" s="1" t="n">
        <f aca="false">(D44+G44)-(TRUNC((D44+G44)/16)*16)</f>
        <v>0</v>
      </c>
      <c r="L44" s="1" t="n">
        <f aca="false">E44-(TRUNC(E44/16)*16)</f>
        <v>8</v>
      </c>
    </row>
    <row r="45" customFormat="false" ht="12.75" hidden="false" customHeight="false" outlineLevel="0" collapsed="false">
      <c r="A45" s="35" t="s">
        <v>81</v>
      </c>
      <c r="B45" s="0" t="s">
        <v>13</v>
      </c>
      <c r="C45" s="1" t="n">
        <f aca="false">SB1!D45+Clan!D45+Lech!D45+Rad!D45+Pew!D45</f>
        <v>0</v>
      </c>
      <c r="D45" s="1" t="n">
        <f aca="false">SB1!E45+Clan!E45+Lech!E45+Rad!E45+Pew!E45</f>
        <v>0</v>
      </c>
      <c r="E45" s="1" t="n">
        <f aca="false">SB1!F45+Clan!F45+Lech!F45+Rad!F45+Pew!F45</f>
        <v>0</v>
      </c>
      <c r="G45" s="0" t="n">
        <f aca="false">TRUNC(E45/16)</f>
        <v>0</v>
      </c>
      <c r="H45" s="0" t="n">
        <f aca="false">TRUNC((D45+G45)/16)</f>
        <v>0</v>
      </c>
      <c r="J45" s="1" t="n">
        <f aca="false">(C45+H45)</f>
        <v>0</v>
      </c>
      <c r="K45" s="1" t="n">
        <f aca="false">(D45+G45)-(TRUNC((D45+G45)/16)*16)</f>
        <v>0</v>
      </c>
      <c r="L45" s="1" t="n">
        <f aca="false">E45-(TRUNC(E45/16)*16)</f>
        <v>0</v>
      </c>
    </row>
    <row r="46" customFormat="false" ht="12.75" hidden="false" customHeight="false" outlineLevel="0" collapsed="false">
      <c r="A46" s="35" t="s">
        <v>68</v>
      </c>
      <c r="B46" s="0" t="s">
        <v>25</v>
      </c>
      <c r="C46" s="1" t="n">
        <f aca="false">SB1!D46+Clan!D46+Lech!D46+Rad!D46+Pew!D48</f>
        <v>1</v>
      </c>
      <c r="D46" s="1" t="n">
        <f aca="false">SB1!E46+Clan!E46+Lech!E46+Rad!E46+Pew!E48</f>
        <v>7</v>
      </c>
      <c r="E46" s="1" t="n">
        <f aca="false">SB1!F46+Clan!F46+Lech!F46+Rad!F46+Pew!F48</f>
        <v>8</v>
      </c>
      <c r="G46" s="0" t="n">
        <f aca="false">TRUNC(E46/16)</f>
        <v>0</v>
      </c>
      <c r="H46" s="0" t="n">
        <f aca="false">TRUNC((D46+G46)/16)</f>
        <v>0</v>
      </c>
      <c r="J46" s="1" t="n">
        <f aca="false">(C46+H46)</f>
        <v>1</v>
      </c>
      <c r="K46" s="1" t="n">
        <f aca="false">(D46+G46)-(TRUNC((D46+G46)/16)*16)</f>
        <v>7</v>
      </c>
      <c r="L46" s="1" t="n">
        <f aca="false">E46-(TRUNC(E46/16)*16)</f>
        <v>8</v>
      </c>
    </row>
    <row r="47" customFormat="false" ht="12.75" hidden="false" customHeight="false" outlineLevel="0" collapsed="false">
      <c r="A47" s="35" t="s">
        <v>75</v>
      </c>
      <c r="B47" s="0" t="s">
        <v>25</v>
      </c>
      <c r="C47" s="1" t="n">
        <f aca="false">SB1!D47+Clan!D47+Lech!D47+Rad!D47+Pew!D49</f>
        <v>0</v>
      </c>
      <c r="D47" s="1" t="n">
        <f aca="false">SB1!E47+Clan!E47+Lech!E47+Rad!E47+Pew!E49</f>
        <v>12</v>
      </c>
      <c r="E47" s="1" t="n">
        <f aca="false">SB1!F47+Clan!F47+Lech!F47+Rad!F47+Pew!F49</f>
        <v>0</v>
      </c>
      <c r="G47" s="0" t="n">
        <f aca="false">TRUNC(E47/16)</f>
        <v>0</v>
      </c>
      <c r="H47" s="0" t="n">
        <f aca="false">TRUNC((D47+G47)/16)</f>
        <v>0</v>
      </c>
      <c r="J47" s="1" t="n">
        <f aca="false">(C47+H47)</f>
        <v>0</v>
      </c>
      <c r="K47" s="1" t="n">
        <f aca="false">(D47+G47)-(TRUNC((D47+G47)/16)*16)</f>
        <v>12</v>
      </c>
      <c r="L47" s="1" t="n">
        <f aca="false">E47-(TRUNC(E47/16)*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8" min="2" style="0" width="3.99"/>
    <col collapsed="false" customWidth="true" hidden="false" outlineLevel="0" max="19" min="19" style="0" width="4.85"/>
    <col collapsed="false" customWidth="true" hidden="false" outlineLevel="0" max="20" min="20" style="0" width="3.85"/>
  </cols>
  <sheetData>
    <row r="1" customFormat="false" ht="13.5" hidden="false" customHeight="false" outlineLevel="0" collapsed="false">
      <c r="B1" s="5" t="s">
        <v>13</v>
      </c>
      <c r="C1" s="5"/>
      <c r="D1" s="5"/>
      <c r="E1" s="5" t="s">
        <v>17</v>
      </c>
      <c r="F1" s="5"/>
      <c r="G1" s="5"/>
      <c r="H1" s="5" t="s">
        <v>11</v>
      </c>
      <c r="K1" s="5" t="s">
        <v>19</v>
      </c>
      <c r="L1" s="5"/>
      <c r="M1" s="5"/>
      <c r="N1" s="5" t="s">
        <v>30</v>
      </c>
      <c r="O1" s="5"/>
      <c r="P1" s="5"/>
      <c r="Q1" s="5" t="s">
        <v>25</v>
      </c>
      <c r="R1" s="5"/>
      <c r="S1" s="5"/>
      <c r="T1" s="5"/>
    </row>
    <row r="2" customFormat="false" ht="13.5" hidden="false" customHeight="false" outlineLevel="0" collapsed="false">
      <c r="A2" s="0" t="s">
        <v>31</v>
      </c>
      <c r="B2" s="6" t="n">
        <f aca="false">SB1!D2</f>
        <v>1</v>
      </c>
      <c r="C2" s="7" t="n">
        <f aca="false">SB1!E2</f>
        <v>3</v>
      </c>
      <c r="D2" s="8" t="n">
        <f aca="false">SB1!F2</f>
        <v>8</v>
      </c>
      <c r="E2" s="6" t="n">
        <f aca="false">SB1!D8</f>
        <v>0</v>
      </c>
      <c r="F2" s="6" t="n">
        <f aca="false">SB1!E8</f>
        <v>0</v>
      </c>
      <c r="G2" s="6" t="n">
        <f aca="false">SB1!F8</f>
        <v>0</v>
      </c>
      <c r="H2" s="6" t="n">
        <f aca="false">SB1!D14</f>
        <v>1</v>
      </c>
      <c r="I2" s="6" t="n">
        <f aca="false">SB1!E14</f>
        <v>15</v>
      </c>
      <c r="J2" s="6" t="n">
        <f aca="false">SB1!F14</f>
        <v>8</v>
      </c>
      <c r="K2" s="6" t="n">
        <f aca="false">SB1!D20</f>
        <v>0</v>
      </c>
      <c r="L2" s="6" t="n">
        <f aca="false">SB1!E20</f>
        <v>12</v>
      </c>
      <c r="M2" s="6" t="n">
        <f aca="false">SB1!F20</f>
        <v>8</v>
      </c>
      <c r="N2" s="6" t="n">
        <f aca="false">SB1!D26</f>
        <v>1</v>
      </c>
      <c r="O2" s="6" t="n">
        <f aca="false">SB1!E26</f>
        <v>5</v>
      </c>
      <c r="P2" s="6" t="n">
        <f aca="false">SB1!F26</f>
        <v>8</v>
      </c>
      <c r="Q2" s="6" t="n">
        <f aca="false">SB1!D32</f>
        <v>0</v>
      </c>
      <c r="R2" s="6" t="n">
        <f aca="false">SB1!E32</f>
        <v>0</v>
      </c>
      <c r="S2" s="6" t="n">
        <f aca="false">SB1!F32</f>
        <v>8</v>
      </c>
    </row>
    <row r="3" customFormat="false" ht="13.5" hidden="false" customHeight="false" outlineLevel="0" collapsed="false">
      <c r="A3" s="0" t="s">
        <v>32</v>
      </c>
      <c r="B3" s="6" t="n">
        <f aca="false">SB1!D3</f>
        <v>4</v>
      </c>
      <c r="C3" s="7" t="n">
        <f aca="false">SB1!E3</f>
        <v>0</v>
      </c>
      <c r="D3" s="8" t="n">
        <f aca="false">SB1!F3</f>
        <v>0</v>
      </c>
      <c r="E3" s="6" t="n">
        <f aca="false">SB1!D9</f>
        <v>1</v>
      </c>
      <c r="F3" s="6" t="n">
        <f aca="false">SB1!E9</f>
        <v>13</v>
      </c>
      <c r="G3" s="6" t="n">
        <f aca="false">SB1!F9</f>
        <v>0</v>
      </c>
      <c r="H3" s="6" t="n">
        <f aca="false">SB1!D15</f>
        <v>8</v>
      </c>
      <c r="I3" s="6" t="n">
        <f aca="false">SB1!E15</f>
        <v>10</v>
      </c>
      <c r="J3" s="6" t="n">
        <f aca="false">SB1!F15</f>
        <v>8</v>
      </c>
      <c r="K3" s="6" t="n">
        <f aca="false">SB1!D21</f>
        <v>0</v>
      </c>
      <c r="L3" s="6" t="n">
        <f aca="false">SB1!E21</f>
        <v>0</v>
      </c>
      <c r="M3" s="6" t="n">
        <f aca="false">SB1!F21</f>
        <v>0</v>
      </c>
      <c r="N3" s="6" t="n">
        <f aca="false">SB1!D27</f>
        <v>0</v>
      </c>
      <c r="O3" s="6" t="n">
        <f aca="false">SB1!E27</f>
        <v>0</v>
      </c>
      <c r="P3" s="6" t="n">
        <f aca="false">SB1!F27</f>
        <v>0</v>
      </c>
      <c r="Q3" s="6" t="n">
        <f aca="false">SB1!D33</f>
        <v>0</v>
      </c>
      <c r="R3" s="6" t="n">
        <f aca="false">SB1!E33</f>
        <v>0</v>
      </c>
      <c r="S3" s="6" t="n">
        <f aca="false">SB1!F33</f>
        <v>0</v>
      </c>
      <c r="T3" s="9"/>
      <c r="V3" s="1"/>
      <c r="W3" s="1"/>
      <c r="X3" s="1"/>
    </row>
    <row r="4" customFormat="false" ht="13.5" hidden="false" customHeight="false" outlineLevel="0" collapsed="false">
      <c r="A4" s="0" t="s">
        <v>33</v>
      </c>
      <c r="B4" s="6" t="n">
        <f aca="false">SB1!D4</f>
        <v>4</v>
      </c>
      <c r="C4" s="7" t="n">
        <f aca="false">SB1!E4</f>
        <v>4</v>
      </c>
      <c r="D4" s="8" t="n">
        <f aca="false">SB1!F4</f>
        <v>0</v>
      </c>
      <c r="E4" s="6" t="n">
        <f aca="false">SB1!D10</f>
        <v>0</v>
      </c>
      <c r="F4" s="6" t="n">
        <f aca="false">SB1!E10</f>
        <v>5</v>
      </c>
      <c r="G4" s="6" t="n">
        <f aca="false">SB1!F10</f>
        <v>0</v>
      </c>
      <c r="H4" s="6" t="n">
        <f aca="false">SB1!D16</f>
        <v>0</v>
      </c>
      <c r="I4" s="6" t="n">
        <f aca="false">SB1!E16</f>
        <v>14</v>
      </c>
      <c r="J4" s="6" t="n">
        <f aca="false">SB1!F16</f>
        <v>0</v>
      </c>
      <c r="K4" s="6" t="n">
        <f aca="false">SB1!D22</f>
        <v>0</v>
      </c>
      <c r="L4" s="6" t="n">
        <f aca="false">SB1!E22</f>
        <v>0</v>
      </c>
      <c r="M4" s="6" t="n">
        <f aca="false">SB1!F22</f>
        <v>0</v>
      </c>
      <c r="N4" s="6" t="n">
        <f aca="false">SB1!D28</f>
        <v>2</v>
      </c>
      <c r="O4" s="6" t="n">
        <f aca="false">SB1!E28</f>
        <v>14</v>
      </c>
      <c r="P4" s="6" t="n">
        <f aca="false">SB1!F28</f>
        <v>0</v>
      </c>
      <c r="Q4" s="6" t="n">
        <f aca="false">SB1!D34</f>
        <v>1</v>
      </c>
      <c r="R4" s="6" t="n">
        <f aca="false">SB1!E34</f>
        <v>7</v>
      </c>
      <c r="S4" s="6" t="n">
        <f aca="false">SB1!F34</f>
        <v>0</v>
      </c>
      <c r="T4" s="9"/>
      <c r="V4" s="1"/>
      <c r="W4" s="1"/>
      <c r="X4" s="1"/>
    </row>
    <row r="5" customFormat="false" ht="13.5" hidden="false" customHeight="false" outlineLevel="0" collapsed="false">
      <c r="A5" s="0" t="s">
        <v>34</v>
      </c>
      <c r="B5" s="6" t="n">
        <f aca="false">SB1!D5</f>
        <v>1</v>
      </c>
      <c r="C5" s="7" t="n">
        <f aca="false">SB1!E5</f>
        <v>3</v>
      </c>
      <c r="D5" s="8" t="n">
        <f aca="false">SB1!F5</f>
        <v>8</v>
      </c>
      <c r="E5" s="6" t="n">
        <f aca="false">SB1!D11</f>
        <v>0</v>
      </c>
      <c r="F5" s="6" t="n">
        <f aca="false">SB1!E11</f>
        <v>14</v>
      </c>
      <c r="G5" s="6" t="n">
        <f aca="false">SB1!F11</f>
        <v>8</v>
      </c>
      <c r="H5" s="6" t="n">
        <f aca="false">SB1!D17</f>
        <v>1</v>
      </c>
      <c r="I5" s="6" t="n">
        <f aca="false">SB1!E17</f>
        <v>6</v>
      </c>
      <c r="J5" s="6" t="n">
        <f aca="false">SB1!F17</f>
        <v>8</v>
      </c>
      <c r="K5" s="6" t="n">
        <f aca="false">SB1!D23</f>
        <v>1</v>
      </c>
      <c r="L5" s="6" t="n">
        <f aca="false">SB1!E23</f>
        <v>9</v>
      </c>
      <c r="M5" s="6" t="n">
        <f aca="false">SB1!F23</f>
        <v>8</v>
      </c>
      <c r="N5" s="6" t="n">
        <f aca="false">SB1!D29</f>
        <v>0</v>
      </c>
      <c r="O5" s="6" t="n">
        <f aca="false">SB1!E29</f>
        <v>10</v>
      </c>
      <c r="P5" s="6" t="n">
        <f aca="false">SB1!F29</f>
        <v>0</v>
      </c>
      <c r="Q5" s="6" t="n">
        <f aca="false">SB1!D35</f>
        <v>0</v>
      </c>
      <c r="R5" s="6" t="n">
        <f aca="false">SB1!E35</f>
        <v>0</v>
      </c>
      <c r="S5" s="6" t="n">
        <f aca="false">SB1!F35</f>
        <v>1</v>
      </c>
      <c r="T5" s="9"/>
      <c r="V5" s="1"/>
      <c r="W5" s="1"/>
      <c r="X5" s="1"/>
    </row>
    <row r="6" customFormat="false" ht="13.5" hidden="false" customHeight="false" outlineLevel="0" collapsed="false">
      <c r="A6" s="0" t="s">
        <v>35</v>
      </c>
      <c r="B6" s="6" t="n">
        <f aca="false">SB1!D6</f>
        <v>0</v>
      </c>
      <c r="C6" s="7" t="n">
        <f aca="false">SB1!E6</f>
        <v>5</v>
      </c>
      <c r="D6" s="8" t="n">
        <f aca="false">SB1!F6</f>
        <v>0</v>
      </c>
      <c r="E6" s="6" t="n">
        <f aca="false">SB1!D12</f>
        <v>1</v>
      </c>
      <c r="F6" s="6" t="n">
        <f aca="false">SB1!E12</f>
        <v>15</v>
      </c>
      <c r="G6" s="6" t="n">
        <f aca="false">SB1!F12</f>
        <v>0</v>
      </c>
      <c r="H6" s="6" t="n">
        <f aca="false">SB1!D18</f>
        <v>1</v>
      </c>
      <c r="I6" s="6" t="n">
        <f aca="false">SB1!E18</f>
        <v>12</v>
      </c>
      <c r="J6" s="6" t="n">
        <f aca="false">SB1!F18</f>
        <v>0</v>
      </c>
      <c r="K6" s="6" t="n">
        <f aca="false">SB1!D24</f>
        <v>1</v>
      </c>
      <c r="L6" s="6" t="n">
        <f aca="false">SB1!E24</f>
        <v>15</v>
      </c>
      <c r="M6" s="6" t="n">
        <f aca="false">SB1!F24</f>
        <v>8</v>
      </c>
      <c r="N6" s="6" t="n">
        <f aca="false">SB1!D30</f>
        <v>0</v>
      </c>
      <c r="O6" s="6" t="n">
        <f aca="false">SB1!E30</f>
        <v>5</v>
      </c>
      <c r="P6" s="6" t="n">
        <f aca="false">SB1!F30</f>
        <v>0</v>
      </c>
      <c r="Q6" s="6" t="n">
        <f aca="false">SB1!D36</f>
        <v>5</v>
      </c>
      <c r="R6" s="6" t="n">
        <f aca="false">SB1!E36</f>
        <v>4</v>
      </c>
      <c r="S6" s="6" t="n">
        <f aca="false">SB1!F36</f>
        <v>0</v>
      </c>
      <c r="T6" s="9"/>
      <c r="V6" s="1"/>
      <c r="W6" s="1"/>
      <c r="X6" s="1"/>
    </row>
    <row r="7" customFormat="false" ht="13.5" hidden="false" customHeight="false" outlineLevel="0" collapsed="false">
      <c r="A7" s="0" t="s">
        <v>36</v>
      </c>
      <c r="B7" s="6" t="n">
        <f aca="false">SB1!D7</f>
        <v>0</v>
      </c>
      <c r="C7" s="7" t="n">
        <f aca="false">SB1!E7</f>
        <v>0</v>
      </c>
      <c r="D7" s="8" t="n">
        <f aca="false">SB1!F7</f>
        <v>0</v>
      </c>
      <c r="E7" s="6" t="n">
        <f aca="false">SB1!D13</f>
        <v>0</v>
      </c>
      <c r="F7" s="6" t="n">
        <f aca="false">SB1!E13</f>
        <v>0</v>
      </c>
      <c r="G7" s="6" t="n">
        <f aca="false">SB1!F13</f>
        <v>0</v>
      </c>
      <c r="H7" s="6" t="n">
        <f aca="false">SB1!D19</f>
        <v>22</v>
      </c>
      <c r="I7" s="6" t="n">
        <f aca="false">SB1!E19</f>
        <v>1</v>
      </c>
      <c r="J7" s="6" t="n">
        <f aca="false">SB1!F19</f>
        <v>0</v>
      </c>
      <c r="K7" s="6" t="n">
        <f aca="false">SB1!D25</f>
        <v>0</v>
      </c>
      <c r="L7" s="6" t="n">
        <f aca="false">SB1!E25</f>
        <v>4</v>
      </c>
      <c r="M7" s="6" t="n">
        <f aca="false">SB1!F25</f>
        <v>0</v>
      </c>
      <c r="N7" s="6" t="n">
        <f aca="false">SB1!D31</f>
        <v>0</v>
      </c>
      <c r="O7" s="6" t="n">
        <f aca="false">SB1!E31</f>
        <v>5</v>
      </c>
      <c r="P7" s="6" t="n">
        <f aca="false">SB1!F31</f>
        <v>0</v>
      </c>
      <c r="Q7" s="6" t="n">
        <f aca="false">SB1!D37</f>
        <v>0</v>
      </c>
      <c r="R7" s="6" t="n">
        <f aca="false">SB1!E37</f>
        <v>1</v>
      </c>
      <c r="S7" s="6" t="n">
        <f aca="false">SB1!F37</f>
        <v>0</v>
      </c>
      <c r="T7" s="9"/>
      <c r="V7" s="1"/>
      <c r="W7" s="1"/>
      <c r="X7" s="1"/>
    </row>
    <row r="8" customFormat="false" ht="13.5" hidden="false" customHeight="false" outlineLevel="0" collapsed="false">
      <c r="A8" s="0" t="s">
        <v>37</v>
      </c>
      <c r="B8" s="10" t="n">
        <f aca="false">SUM(B2:B7)</f>
        <v>10</v>
      </c>
      <c r="C8" s="10" t="n">
        <f aca="false">SUM(C2:C7)</f>
        <v>15</v>
      </c>
      <c r="D8" s="10" t="n">
        <f aca="false">SUM(D2:D7)</f>
        <v>16</v>
      </c>
      <c r="E8" s="10" t="n">
        <f aca="false">SUM(E2:E7)</f>
        <v>2</v>
      </c>
      <c r="F8" s="10" t="n">
        <f aca="false">SUM(F2:F7)</f>
        <v>47</v>
      </c>
      <c r="G8" s="10" t="n">
        <f aca="false">SUM(G2:G7)</f>
        <v>8</v>
      </c>
      <c r="H8" s="10" t="n">
        <f aca="false">SUM(H2:H7)</f>
        <v>33</v>
      </c>
      <c r="I8" s="10" t="n">
        <f aca="false">SUM(I2:I7)</f>
        <v>58</v>
      </c>
      <c r="J8" s="10" t="n">
        <f aca="false">SUM(J2:J7)</f>
        <v>24</v>
      </c>
      <c r="K8" s="10" t="n">
        <f aca="false">SUM(K2:K7)</f>
        <v>2</v>
      </c>
      <c r="L8" s="10" t="n">
        <f aca="false">SUM(L2:L7)</f>
        <v>40</v>
      </c>
      <c r="M8" s="10" t="n">
        <f aca="false">SUM(M2:M7)</f>
        <v>24</v>
      </c>
      <c r="N8" s="10" t="n">
        <f aca="false">SUM(N2:N7)</f>
        <v>3</v>
      </c>
      <c r="O8" s="10" t="n">
        <f aca="false">SUM(O2:O7)</f>
        <v>39</v>
      </c>
      <c r="P8" s="10" t="n">
        <f aca="false">SUM(P2:P7)</f>
        <v>8</v>
      </c>
      <c r="Q8" s="10" t="n">
        <f aca="false">SUM(Q2:Q7)</f>
        <v>6</v>
      </c>
      <c r="R8" s="10" t="n">
        <f aca="false">SUM(R2:R7)</f>
        <v>12</v>
      </c>
      <c r="S8" s="10" t="n">
        <f aca="false">SUM(S2:S7)</f>
        <v>9</v>
      </c>
      <c r="T8" s="9"/>
      <c r="V8" s="1"/>
      <c r="W8" s="1"/>
      <c r="X8" s="1"/>
    </row>
    <row r="9" customFormat="false" ht="13.5" hidden="false" customHeight="false" outlineLevel="0" collapsed="false">
      <c r="A9" s="0" t="s">
        <v>38</v>
      </c>
      <c r="B9" s="11" t="n">
        <f aca="false">B8+TRUNC(C8/16)</f>
        <v>10</v>
      </c>
      <c r="C9" s="11" t="n">
        <f aca="false">C8-(TRUNC(C8/16)*16)+TRUNC(D8/16)</f>
        <v>16</v>
      </c>
      <c r="D9" s="11" t="n">
        <f aca="false">D8-(TRUNC(D8/16)*16)</f>
        <v>0</v>
      </c>
      <c r="E9" s="12" t="n">
        <f aca="false">E8+TRUNC(F8/16)</f>
        <v>4</v>
      </c>
      <c r="F9" s="12" t="n">
        <f aca="false">F8-(TRUNC(F8/16)*16)+TRUNC(G8/16)</f>
        <v>15</v>
      </c>
      <c r="G9" s="12" t="n">
        <f aca="false">G8-(TRUNC(G8/16)*16)</f>
        <v>8</v>
      </c>
      <c r="H9" s="11" t="n">
        <f aca="false">H8+TRUNC(I8/16)</f>
        <v>36</v>
      </c>
      <c r="I9" s="11" t="n">
        <f aca="false">I8-(TRUNC(I8/16)*16)+TRUNC(J8/16)</f>
        <v>11</v>
      </c>
      <c r="J9" s="11" t="n">
        <f aca="false">J8-(TRUNC(J8/16)*16)</f>
        <v>8</v>
      </c>
      <c r="K9" s="12" t="n">
        <f aca="false">K8+TRUNC(L8/16)</f>
        <v>4</v>
      </c>
      <c r="L9" s="12" t="n">
        <f aca="false">L8-(TRUNC(L8/16)*16)+TRUNC(M8/16)</f>
        <v>9</v>
      </c>
      <c r="M9" s="12" t="n">
        <f aca="false">M8-(TRUNC(M8/16)*16)</f>
        <v>8</v>
      </c>
      <c r="N9" s="11" t="n">
        <f aca="false">N8+TRUNC(O8/16)</f>
        <v>5</v>
      </c>
      <c r="O9" s="11" t="n">
        <f aca="false">O8-(TRUNC(O8/16)*16)+TRUNC(P8/16)</f>
        <v>7</v>
      </c>
      <c r="P9" s="11" t="n">
        <f aca="false">P8-(TRUNC(P8/16)*16)</f>
        <v>8</v>
      </c>
      <c r="Q9" s="12" t="n">
        <f aca="false">Q8+TRUNC(R8/16)</f>
        <v>6</v>
      </c>
      <c r="R9" s="12" t="n">
        <f aca="false">R8-(TRUNC(R8/16)*16)+TRUNC(S8/16)</f>
        <v>12</v>
      </c>
      <c r="S9" s="12" t="n">
        <f aca="false">S8-(TRUNC(S8/16)*16)</f>
        <v>9</v>
      </c>
      <c r="T9" s="9"/>
    </row>
    <row r="10" customFormat="false" ht="13.5" hidden="false" customHeight="false" outlineLevel="0" collapsed="false">
      <c r="A10" s="0" t="s">
        <v>31</v>
      </c>
      <c r="B10" s="6" t="n">
        <f aca="false">Clan!D4</f>
        <v>5</v>
      </c>
      <c r="C10" s="6" t="n">
        <f aca="false">Clan!E4</f>
        <v>9</v>
      </c>
      <c r="D10" s="6" t="n">
        <f aca="false">Clan!F4</f>
        <v>0</v>
      </c>
      <c r="E10" s="6" t="n">
        <f aca="false">Clan!D10</f>
        <v>1</v>
      </c>
      <c r="F10" s="6" t="n">
        <f aca="false">Clan!E10</f>
        <v>11</v>
      </c>
      <c r="G10" s="6" t="n">
        <f aca="false">Clan!F10</f>
        <v>8</v>
      </c>
      <c r="H10" s="6" t="n">
        <f aca="false">Clan!D15</f>
        <v>0</v>
      </c>
      <c r="I10" s="6" t="n">
        <f aca="false">Clan!E15</f>
        <v>9</v>
      </c>
      <c r="J10" s="6" t="n">
        <f aca="false">Clan!F15</f>
        <v>8</v>
      </c>
      <c r="K10" s="6" t="n">
        <f aca="false">Clan!D25</f>
        <v>0</v>
      </c>
      <c r="L10" s="6" t="n">
        <f aca="false">Clan!E25</f>
        <v>3</v>
      </c>
      <c r="M10" s="6" t="n">
        <f aca="false">Clan!F25</f>
        <v>0</v>
      </c>
      <c r="N10" s="6" t="n">
        <f aca="false">Clan!D29</f>
        <v>1</v>
      </c>
      <c r="O10" s="6" t="n">
        <f aca="false">Clan!E29</f>
        <v>1</v>
      </c>
      <c r="P10" s="6" t="n">
        <f aca="false">Clan!F29</f>
        <v>0</v>
      </c>
      <c r="Q10" s="6" t="n">
        <f aca="false">Clan!D37</f>
        <v>0</v>
      </c>
      <c r="R10" s="6" t="n">
        <f aca="false">Clan!E37</f>
        <v>12</v>
      </c>
      <c r="S10" s="6" t="n">
        <f aca="false">Clan!F37</f>
        <v>8</v>
      </c>
      <c r="T10" s="9"/>
    </row>
    <row r="11" customFormat="false" ht="13.5" hidden="false" customHeight="false" outlineLevel="0" collapsed="false">
      <c r="A11" s="0" t="s">
        <v>32</v>
      </c>
      <c r="B11" s="6" t="n">
        <f aca="false">Clan!D38</f>
        <v>3</v>
      </c>
      <c r="C11" s="6" t="n">
        <f aca="false">Clan!E38</f>
        <v>12</v>
      </c>
      <c r="D11" s="6" t="n">
        <f aca="false">Clan!F38</f>
        <v>0</v>
      </c>
      <c r="E11" s="6" t="n">
        <f aca="false">Clan!D11</f>
        <v>0</v>
      </c>
      <c r="F11" s="6" t="n">
        <f aca="false">Clan!E11</f>
        <v>1</v>
      </c>
      <c r="G11" s="6" t="n">
        <f aca="false">Clan!F11</f>
        <v>0</v>
      </c>
      <c r="H11" s="6" t="n">
        <f aca="false">Clan!D139</f>
        <v>0</v>
      </c>
      <c r="I11" s="6" t="n">
        <f aca="false">Clan!E139</f>
        <v>0</v>
      </c>
      <c r="J11" s="6" t="n">
        <f aca="false">Clan!F139</f>
        <v>0</v>
      </c>
      <c r="K11" s="6" t="n">
        <f aca="false">Clan!D21</f>
        <v>1</v>
      </c>
      <c r="L11" s="6" t="n">
        <f aca="false">Clan!E21</f>
        <v>5</v>
      </c>
      <c r="M11" s="6" t="n">
        <f aca="false">Clan!F21</f>
        <v>0</v>
      </c>
      <c r="N11" s="6" t="n">
        <f aca="false">Clan!D28</f>
        <v>7</v>
      </c>
      <c r="O11" s="6" t="n">
        <f aca="false">Clan!E28</f>
        <v>0</v>
      </c>
      <c r="P11" s="6" t="n">
        <f aca="false">Clan!F28</f>
        <v>8</v>
      </c>
      <c r="Q11" s="6" t="n">
        <f aca="false">Clan!D40</f>
        <v>1</v>
      </c>
      <c r="R11" s="6" t="n">
        <f aca="false">Clan!E40</f>
        <v>14</v>
      </c>
      <c r="S11" s="6" t="n">
        <f aca="false">Clan!F40</f>
        <v>0</v>
      </c>
      <c r="T11" s="9"/>
    </row>
    <row r="12" customFormat="false" ht="13.5" hidden="false" customHeight="false" outlineLevel="0" collapsed="false">
      <c r="A12" s="0" t="s">
        <v>33</v>
      </c>
      <c r="B12" s="6" t="n">
        <f aca="false">Clan!D7</f>
        <v>0</v>
      </c>
      <c r="C12" s="6" t="n">
        <f aca="false">Clan!E7</f>
        <v>8</v>
      </c>
      <c r="D12" s="6" t="n">
        <f aca="false">Clan!F7</f>
        <v>8</v>
      </c>
      <c r="E12" s="6" t="n">
        <f aca="false">Clan!D12</f>
        <v>4</v>
      </c>
      <c r="F12" s="6" t="n">
        <f aca="false">Clan!E12</f>
        <v>1</v>
      </c>
      <c r="G12" s="6" t="n">
        <f aca="false">Clan!F12</f>
        <v>0</v>
      </c>
      <c r="H12" s="6" t="n">
        <f aca="false">Clan!D16</f>
        <v>0</v>
      </c>
      <c r="I12" s="6" t="n">
        <f aca="false">Clan!E16</f>
        <v>5</v>
      </c>
      <c r="J12" s="6" t="n">
        <f aca="false">Clan!F16</f>
        <v>8</v>
      </c>
      <c r="K12" s="6" t="n">
        <f aca="false">Clan!D23</f>
        <v>0</v>
      </c>
      <c r="L12" s="6" t="n">
        <f aca="false">Clan!E23</f>
        <v>10</v>
      </c>
      <c r="M12" s="6" t="n">
        <f aca="false">Clan!F23</f>
        <v>0</v>
      </c>
      <c r="N12" s="6" t="n">
        <f aca="false">Clan!D30</f>
        <v>0</v>
      </c>
      <c r="O12" s="6" t="n">
        <f aca="false">Clan!E30</f>
        <v>5</v>
      </c>
      <c r="P12" s="6" t="n">
        <f aca="false">Clan!F30</f>
        <v>8</v>
      </c>
      <c r="Q12" s="6" t="n">
        <f aca="false">Clan!D41</f>
        <v>9</v>
      </c>
      <c r="R12" s="6" t="n">
        <f aca="false">Clan!E41</f>
        <v>7</v>
      </c>
      <c r="S12" s="6" t="n">
        <f aca="false">Clan!F41</f>
        <v>0</v>
      </c>
      <c r="T12" s="9"/>
    </row>
    <row r="13" customFormat="false" ht="13.5" hidden="false" customHeight="false" outlineLevel="0" collapsed="false">
      <c r="A13" s="0" t="s">
        <v>34</v>
      </c>
      <c r="B13" s="6" t="n">
        <f aca="false">Clan!D2</f>
        <v>1</v>
      </c>
      <c r="C13" s="6" t="n">
        <f aca="false">Clan!E2</f>
        <v>5</v>
      </c>
      <c r="D13" s="6" t="n">
        <f aca="false">Clan!F2</f>
        <v>8</v>
      </c>
      <c r="E13" s="6"/>
      <c r="F13" s="6"/>
      <c r="G13" s="6"/>
      <c r="H13" s="6" t="n">
        <f aca="false">Clan!D17</f>
        <v>0</v>
      </c>
      <c r="I13" s="6" t="n">
        <f aca="false">Clan!E17</f>
        <v>8</v>
      </c>
      <c r="J13" s="6" t="n">
        <f aca="false">Clan!F17</f>
        <v>0</v>
      </c>
      <c r="K13" s="6" t="n">
        <f aca="false">Clan!D42</f>
        <v>0</v>
      </c>
      <c r="L13" s="6" t="n">
        <f aca="false">Clan!E42</f>
        <v>0</v>
      </c>
      <c r="M13" s="6" t="n">
        <f aca="false">Clan!F42</f>
        <v>0</v>
      </c>
      <c r="N13" s="6" t="n">
        <f aca="false">Clan!D31</f>
        <v>1</v>
      </c>
      <c r="O13" s="6" t="n">
        <f aca="false">Clan!E31</f>
        <v>15</v>
      </c>
      <c r="P13" s="6" t="n">
        <f aca="false">Clan!F31</f>
        <v>0</v>
      </c>
      <c r="Q13" s="6" t="n">
        <f aca="false">Clan!D33</f>
        <v>0</v>
      </c>
      <c r="R13" s="6" t="n">
        <f aca="false">Clan!E33</f>
        <v>12</v>
      </c>
      <c r="S13" s="6" t="n">
        <f aca="false">Clan!F33</f>
        <v>8</v>
      </c>
      <c r="T13" s="9"/>
    </row>
    <row r="14" customFormat="false" ht="13.5" hidden="false" customHeight="false" outlineLevel="0" collapsed="false">
      <c r="A14" s="0" t="s">
        <v>35</v>
      </c>
      <c r="B14" s="6" t="n">
        <f aca="false">Clan!D3</f>
        <v>0</v>
      </c>
      <c r="C14" s="6" t="n">
        <f aca="false">Clan!E3</f>
        <v>0</v>
      </c>
      <c r="D14" s="6" t="n">
        <f aca="false">Clan!F3</f>
        <v>4</v>
      </c>
      <c r="E14" s="6" t="n">
        <f aca="false">Clan!D13</f>
        <v>0</v>
      </c>
      <c r="F14" s="6" t="n">
        <f aca="false">Clan!E13</f>
        <v>6</v>
      </c>
      <c r="G14" s="6" t="n">
        <f aca="false">Clan!F13</f>
        <v>0</v>
      </c>
      <c r="H14" s="6" t="n">
        <f aca="false">Clan!D19</f>
        <v>0</v>
      </c>
      <c r="I14" s="6" t="n">
        <f aca="false">Clan!E19</f>
        <v>2</v>
      </c>
      <c r="J14" s="6" t="n">
        <f aca="false">Clan!F19</f>
        <v>0</v>
      </c>
      <c r="K14" s="6" t="n">
        <f aca="false">Clan!D24</f>
        <v>0</v>
      </c>
      <c r="L14" s="6" t="n">
        <f aca="false">Clan!E24</f>
        <v>0</v>
      </c>
      <c r="M14" s="6" t="n">
        <f aca="false">Clan!F24</f>
        <v>0</v>
      </c>
      <c r="N14" s="6" t="n">
        <f aca="false">Clan!D43</f>
        <v>0</v>
      </c>
      <c r="O14" s="6" t="n">
        <f aca="false">Clan!E43</f>
        <v>8</v>
      </c>
      <c r="P14" s="6" t="n">
        <f aca="false">Clan!F43</f>
        <v>0</v>
      </c>
      <c r="Q14" s="6" t="n">
        <f aca="false">Clan!D36</f>
        <v>2</v>
      </c>
      <c r="R14" s="6" t="n">
        <f aca="false">Clan!E36</f>
        <v>5</v>
      </c>
      <c r="S14" s="6" t="n">
        <f aca="false">Clan!F36</f>
        <v>0</v>
      </c>
      <c r="T14" s="9"/>
    </row>
    <row r="15" customFormat="false" ht="13.5" hidden="false" customHeight="false" outlineLevel="0" collapsed="false">
      <c r="A15" s="0" t="s">
        <v>36</v>
      </c>
      <c r="B15" s="6" t="n">
        <f aca="false">Clan!D5</f>
        <v>0</v>
      </c>
      <c r="C15" s="6" t="n">
        <f aca="false">Clan!E5</f>
        <v>14</v>
      </c>
      <c r="D15" s="6" t="n">
        <f aca="false">Clan!F5</f>
        <v>0</v>
      </c>
      <c r="E15" s="6" t="n">
        <f aca="false">Clan!D9</f>
        <v>0</v>
      </c>
      <c r="F15" s="6" t="n">
        <f aca="false">Clan!E9</f>
        <v>1</v>
      </c>
      <c r="G15" s="6" t="n">
        <f aca="false">Clan!F9</f>
        <v>0</v>
      </c>
      <c r="H15" s="6" t="n">
        <f aca="false">Clan!D18</f>
        <v>0</v>
      </c>
      <c r="I15" s="6" t="n">
        <f aca="false">Clan!E18</f>
        <v>0</v>
      </c>
      <c r="J15" s="6" t="n">
        <f aca="false">Clan!F18</f>
        <v>0</v>
      </c>
      <c r="K15" s="6" t="n">
        <f aca="false">Clan!D22</f>
        <v>1</v>
      </c>
      <c r="L15" s="6" t="n">
        <f aca="false">Clan!E22</f>
        <v>12</v>
      </c>
      <c r="M15" s="6" t="n">
        <f aca="false">Clan!F22</f>
        <v>0</v>
      </c>
      <c r="N15" s="6" t="n">
        <f aca="false">Clan!D27</f>
        <v>0</v>
      </c>
      <c r="O15" s="6" t="n">
        <f aca="false">Clan!E27</f>
        <v>0</v>
      </c>
      <c r="P15" s="6" t="n">
        <f aca="false">Clan!F27</f>
        <v>0</v>
      </c>
      <c r="Q15" s="6" t="n">
        <f aca="false">Clan!D32</f>
        <v>0</v>
      </c>
      <c r="R15" s="6" t="n">
        <f aca="false">Clan!E32</f>
        <v>15</v>
      </c>
      <c r="S15" s="6" t="n">
        <f aca="false">Clan!F32</f>
        <v>0</v>
      </c>
      <c r="T15" s="9"/>
    </row>
    <row r="16" customFormat="false" ht="12.75" hidden="false" customHeight="false" outlineLevel="0" collapsed="false">
      <c r="A16" s="0" t="s">
        <v>37</v>
      </c>
      <c r="B16" s="6" t="n">
        <f aca="false">SUM(B10:B15)</f>
        <v>9</v>
      </c>
      <c r="C16" s="6" t="n">
        <f aca="false">SUM(C10:C15)</f>
        <v>48</v>
      </c>
      <c r="D16" s="6" t="n">
        <f aca="false">SUM(D10:D15)</f>
        <v>20</v>
      </c>
      <c r="E16" s="6" t="n">
        <f aca="false">SUM(E10:E15)</f>
        <v>5</v>
      </c>
      <c r="F16" s="6" t="n">
        <f aca="false">SUM(F10:F15)</f>
        <v>20</v>
      </c>
      <c r="G16" s="6" t="n">
        <f aca="false">SUM(G10:G15)</f>
        <v>8</v>
      </c>
      <c r="H16" s="6" t="n">
        <f aca="false">SUM(H10:H15)</f>
        <v>0</v>
      </c>
      <c r="I16" s="6" t="n">
        <f aca="false">SUM(I10:I15)</f>
        <v>24</v>
      </c>
      <c r="J16" s="6" t="n">
        <f aca="false">SUM(J10:J15)</f>
        <v>16</v>
      </c>
      <c r="K16" s="6" t="n">
        <f aca="false">SUM(K10:K15)</f>
        <v>2</v>
      </c>
      <c r="L16" s="6" t="n">
        <f aca="false">SUM(L10:L15)</f>
        <v>30</v>
      </c>
      <c r="M16" s="6" t="n">
        <f aca="false">SUM(M10:M15)</f>
        <v>0</v>
      </c>
      <c r="N16" s="6" t="n">
        <f aca="false">SUM(N10:N15)</f>
        <v>9</v>
      </c>
      <c r="O16" s="6" t="n">
        <f aca="false">SUM(O10:O15)</f>
        <v>29</v>
      </c>
      <c r="P16" s="6" t="n">
        <f aca="false">SUM(P10:P15)</f>
        <v>16</v>
      </c>
      <c r="Q16" s="6" t="n">
        <f aca="false">SUM(Q10:Q15)</f>
        <v>12</v>
      </c>
      <c r="R16" s="6" t="n">
        <f aca="false">SUM(R10:R15)</f>
        <v>65</v>
      </c>
      <c r="S16" s="6" t="n">
        <f aca="false">SUM(S10:S15)</f>
        <v>16</v>
      </c>
      <c r="T16" s="9"/>
    </row>
    <row r="17" customFormat="false" ht="13.5" hidden="false" customHeight="false" outlineLevel="0" collapsed="false">
      <c r="A17" s="0" t="s">
        <v>38</v>
      </c>
      <c r="B17" s="11" t="n">
        <f aca="false">B16+TRUNC(C16/16)</f>
        <v>12</v>
      </c>
      <c r="C17" s="11" t="n">
        <f aca="false">C16-(TRUNC(C16/16)*16)+TRUNC(D16/16)</f>
        <v>1</v>
      </c>
      <c r="D17" s="11" t="n">
        <f aca="false">D16-(TRUNC(D16/16)*16)</f>
        <v>4</v>
      </c>
      <c r="E17" s="12" t="n">
        <f aca="false">E16+TRUNC(F16/16)</f>
        <v>6</v>
      </c>
      <c r="F17" s="12" t="n">
        <f aca="false">F16-(TRUNC(F16/16)*16)+TRUNC(G16/16)</f>
        <v>4</v>
      </c>
      <c r="G17" s="12" t="n">
        <f aca="false">G16-(TRUNC(G16/16)*16)</f>
        <v>8</v>
      </c>
      <c r="H17" s="11" t="n">
        <f aca="false">H16+TRUNC(I16/16)</f>
        <v>1</v>
      </c>
      <c r="I17" s="11" t="n">
        <f aca="false">I16-(TRUNC(I16/16)*16)+TRUNC(J16/16)</f>
        <v>9</v>
      </c>
      <c r="J17" s="11" t="n">
        <f aca="false">J16-(TRUNC(J16/16)*16)</f>
        <v>0</v>
      </c>
      <c r="K17" s="12" t="n">
        <f aca="false">K16+TRUNC(L16/16)</f>
        <v>3</v>
      </c>
      <c r="L17" s="12" t="n">
        <f aca="false">L16-(TRUNC(L16/16)*16)+TRUNC(M16/16)</f>
        <v>14</v>
      </c>
      <c r="M17" s="12" t="n">
        <f aca="false">M16-(TRUNC(M16/16)*16)</f>
        <v>0</v>
      </c>
      <c r="N17" s="11" t="n">
        <f aca="false">N16+TRUNC(O16/16)</f>
        <v>10</v>
      </c>
      <c r="O17" s="11" t="n">
        <f aca="false">O16-(TRUNC(O16/16)*16)+TRUNC(P16/16)</f>
        <v>14</v>
      </c>
      <c r="P17" s="11" t="n">
        <f aca="false">P16-(TRUNC(P16/16)*16)</f>
        <v>0</v>
      </c>
      <c r="Q17" s="12" t="n">
        <f aca="false">Q16+TRUNC(R16/16)</f>
        <v>16</v>
      </c>
      <c r="R17" s="12" t="n">
        <f aca="false">R16-(TRUNC(R16/16)*16)+TRUNC(S16/16)</f>
        <v>2</v>
      </c>
      <c r="S17" s="12" t="n">
        <f aca="false">S16-(TRUNC(S16/16)*16)</f>
        <v>0</v>
      </c>
      <c r="T17" s="9"/>
    </row>
    <row r="18" customFormat="false" ht="13.5" hidden="false" customHeight="false" outlineLevel="0" collapsed="false">
      <c r="A18" s="0" t="s">
        <v>31</v>
      </c>
      <c r="B18" s="6" t="n">
        <f aca="false">Lech!D5</f>
        <v>0</v>
      </c>
      <c r="C18" s="6" t="n">
        <f aca="false">Lech!E5</f>
        <v>2</v>
      </c>
      <c r="D18" s="6" t="n">
        <f aca="false">Lech!F5</f>
        <v>8</v>
      </c>
      <c r="E18" s="6" t="n">
        <f aca="false">Lech!D9</f>
        <v>0</v>
      </c>
      <c r="F18" s="6" t="n">
        <f aca="false">Lech!E9</f>
        <v>1</v>
      </c>
      <c r="G18" s="6" t="n">
        <f aca="false">Lech!F9</f>
        <v>0</v>
      </c>
      <c r="H18" s="6" t="n">
        <f aca="false">Lech!D17</f>
        <v>0</v>
      </c>
      <c r="I18" s="6" t="n">
        <f aca="false">Lech!E17</f>
        <v>0</v>
      </c>
      <c r="J18" s="6" t="n">
        <f aca="false">Lech!F17</f>
        <v>0</v>
      </c>
      <c r="K18" s="6" t="n">
        <f aca="false">Lech!D31</f>
        <v>0</v>
      </c>
      <c r="L18" s="6" t="n">
        <f aca="false">Lech!E31</f>
        <v>7</v>
      </c>
      <c r="M18" s="6" t="n">
        <f aca="false">Lech!F31</f>
        <v>0</v>
      </c>
      <c r="N18" s="6" t="n">
        <f aca="false">Lech!D25</f>
        <v>2</v>
      </c>
      <c r="O18" s="6" t="n">
        <f aca="false">Lech!E25</f>
        <v>9</v>
      </c>
      <c r="P18" s="6" t="n">
        <f aca="false">Lech!F25</f>
        <v>0</v>
      </c>
      <c r="Q18" s="6" t="n">
        <f aca="false">Lech!D33</f>
        <v>0</v>
      </c>
      <c r="R18" s="6" t="n">
        <f aca="false">Lech!E33</f>
        <v>1</v>
      </c>
      <c r="S18" s="6" t="n">
        <f aca="false">Lech!F33</f>
        <v>8</v>
      </c>
      <c r="T18" s="9"/>
    </row>
    <row r="19" customFormat="false" ht="13.5" hidden="false" customHeight="false" outlineLevel="0" collapsed="false">
      <c r="A19" s="0" t="s">
        <v>32</v>
      </c>
      <c r="B19" s="6" t="n">
        <f aca="false">Lech!D4</f>
        <v>7</v>
      </c>
      <c r="C19" s="6" t="n">
        <f aca="false">Lech!E4</f>
        <v>10</v>
      </c>
      <c r="D19" s="6" t="n">
        <f aca="false">Lech!F4</f>
        <v>0</v>
      </c>
      <c r="E19" s="9" t="n">
        <v>0</v>
      </c>
      <c r="F19" s="13" t="n">
        <v>0</v>
      </c>
      <c r="G19" s="14" t="n">
        <v>0</v>
      </c>
      <c r="H19" s="6" t="n">
        <f aca="false">Lech!D44</f>
        <v>1</v>
      </c>
      <c r="I19" s="6" t="n">
        <f aca="false">Lech!E44</f>
        <v>1</v>
      </c>
      <c r="J19" s="6" t="n">
        <f aca="false">Lech!F44</f>
        <v>8</v>
      </c>
      <c r="K19" s="6" t="n">
        <f aca="false">Lech!D43</f>
        <v>0</v>
      </c>
      <c r="L19" s="6" t="n">
        <f aca="false">Lech!E43</f>
        <v>8</v>
      </c>
      <c r="M19" s="6" t="n">
        <f aca="false">Lech!F43</f>
        <v>0</v>
      </c>
      <c r="N19" s="6" t="n">
        <f aca="false">Lech!D21</f>
        <v>0</v>
      </c>
      <c r="O19" s="6" t="n">
        <f aca="false">Lech!E21</f>
        <v>9</v>
      </c>
      <c r="P19" s="6" t="n">
        <f aca="false">Lech!F21</f>
        <v>0</v>
      </c>
      <c r="Q19" s="6" t="n">
        <f aca="false">Lech!D36</f>
        <v>0</v>
      </c>
      <c r="R19" s="6" t="n">
        <f aca="false">Lech!E36</f>
        <v>0</v>
      </c>
      <c r="S19" s="6" t="n">
        <f aca="false">Lech!F36</f>
        <v>0</v>
      </c>
      <c r="T19" s="9"/>
    </row>
    <row r="20" customFormat="false" ht="13.5" hidden="false" customHeight="false" outlineLevel="0" collapsed="false">
      <c r="A20" s="0" t="s">
        <v>33</v>
      </c>
      <c r="B20" s="6" t="n">
        <f aca="false">Lech!D38</f>
        <v>9</v>
      </c>
      <c r="C20" s="6" t="n">
        <f aca="false">Lech!E38</f>
        <v>3</v>
      </c>
      <c r="D20" s="6" t="n">
        <f aca="false">Lech!F38</f>
        <v>0</v>
      </c>
      <c r="E20" s="6" t="n">
        <f aca="false">Lech!D13</f>
        <v>3</v>
      </c>
      <c r="F20" s="6" t="n">
        <f aca="false">Lech!E13</f>
        <v>1</v>
      </c>
      <c r="G20" s="6" t="n">
        <f aca="false">Lech!F13</f>
        <v>0</v>
      </c>
      <c r="H20" s="6" t="n">
        <f aca="false">Lech!D19</f>
        <v>6</v>
      </c>
      <c r="I20" s="6" t="n">
        <f aca="false">Lech!E19</f>
        <v>8</v>
      </c>
      <c r="J20" s="6" t="n">
        <f aca="false">Lech!F19</f>
        <v>0</v>
      </c>
      <c r="K20" s="6" t="n">
        <f aca="false">Lech!D27</f>
        <v>3</v>
      </c>
      <c r="L20" s="6" t="n">
        <f aca="false">Lech!E27</f>
        <v>4</v>
      </c>
      <c r="M20" s="6" t="n">
        <f aca="false">Lech!F27</f>
        <v>0</v>
      </c>
      <c r="N20" s="6" t="n">
        <f aca="false">Lech!D23</f>
        <v>1</v>
      </c>
      <c r="O20" s="6" t="n">
        <f aca="false">Lech!E23</f>
        <v>1</v>
      </c>
      <c r="P20" s="6" t="n">
        <f aca="false">Lech!F23</f>
        <v>0</v>
      </c>
      <c r="Q20" s="6" t="n">
        <f aca="false">Lech!D40</f>
        <v>3</v>
      </c>
      <c r="R20" s="6" t="n">
        <f aca="false">Lech!E40</f>
        <v>3</v>
      </c>
      <c r="S20" s="6" t="n">
        <f aca="false">Lech!F40</f>
        <v>0</v>
      </c>
      <c r="T20" s="9"/>
    </row>
    <row r="21" customFormat="false" ht="13.5" hidden="false" customHeight="false" outlineLevel="0" collapsed="false">
      <c r="A21" s="0" t="s">
        <v>34</v>
      </c>
      <c r="B21" s="6" t="n">
        <f aca="false">Lech!D2</f>
        <v>3</v>
      </c>
      <c r="C21" s="6" t="n">
        <f aca="false">Lech!E2</f>
        <v>12</v>
      </c>
      <c r="D21" s="6" t="n">
        <f aca="false">Lech!F2</f>
        <v>0</v>
      </c>
      <c r="E21" s="6" t="n">
        <f aca="false">Lech!D12</f>
        <v>2</v>
      </c>
      <c r="F21" s="6" t="n">
        <f aca="false">Lech!E12</f>
        <v>6</v>
      </c>
      <c r="G21" s="6" t="n">
        <f aca="false">Lech!F12</f>
        <v>0</v>
      </c>
      <c r="H21" s="6" t="n">
        <f aca="false">Lech!D39</f>
        <v>0</v>
      </c>
      <c r="I21" s="6" t="n">
        <f aca="false">Lech!E39</f>
        <v>8</v>
      </c>
      <c r="J21" s="6" t="n">
        <f aca="false">Lech!F39</f>
        <v>0</v>
      </c>
      <c r="K21" s="6" t="n">
        <f aca="false">Lech!D42</f>
        <v>0</v>
      </c>
      <c r="L21" s="6" t="n">
        <f aca="false">Lech!E42</f>
        <v>2</v>
      </c>
      <c r="M21" s="6" t="n">
        <f aca="false">Lech!F42</f>
        <v>0</v>
      </c>
      <c r="N21" s="6" t="n">
        <f aca="false">Lech!D20</f>
        <v>8</v>
      </c>
      <c r="O21" s="6" t="n">
        <f aca="false">Lech!E20</f>
        <v>8</v>
      </c>
      <c r="P21" s="6" t="n">
        <f aca="false">Lech!F20</f>
        <v>0</v>
      </c>
      <c r="Q21" s="6" t="n">
        <f aca="false">Lech!D37</f>
        <v>0</v>
      </c>
      <c r="R21" s="6" t="n">
        <f aca="false">Lech!E37</f>
        <v>0</v>
      </c>
      <c r="S21" s="6" t="n">
        <f aca="false">Lech!F37</f>
        <v>0</v>
      </c>
      <c r="T21" s="9"/>
    </row>
    <row r="22" customFormat="false" ht="13.5" hidden="false" customHeight="false" outlineLevel="0" collapsed="false">
      <c r="A22" s="0" t="s">
        <v>35</v>
      </c>
      <c r="B22" s="6" t="n">
        <f aca="false">Lech!D45</f>
        <v>0</v>
      </c>
      <c r="C22" s="6" t="n">
        <f aca="false">Lech!E45</f>
        <v>0</v>
      </c>
      <c r="D22" s="6" t="n">
        <f aca="false">Lech!F45</f>
        <v>0</v>
      </c>
      <c r="E22" s="6" t="n">
        <f aca="false">Lech!D11</f>
        <v>0</v>
      </c>
      <c r="F22" s="6" t="n">
        <f aca="false">Lech!E11</f>
        <v>2</v>
      </c>
      <c r="G22" s="6" t="n">
        <f aca="false">Lech!F11</f>
        <v>0</v>
      </c>
      <c r="H22" s="6" t="n">
        <f aca="false">Lech!D18</f>
        <v>3</v>
      </c>
      <c r="I22" s="6" t="n">
        <f aca="false">Lech!E18</f>
        <v>4</v>
      </c>
      <c r="J22" s="6" t="n">
        <f aca="false">Lech!F18</f>
        <v>0</v>
      </c>
      <c r="K22" s="6" t="n">
        <f aca="false">Lech!D30</f>
        <v>0</v>
      </c>
      <c r="L22" s="6" t="n">
        <f aca="false">Lech!E30</f>
        <v>0</v>
      </c>
      <c r="M22" s="6" t="n">
        <f aca="false">Lech!F30</f>
        <v>0</v>
      </c>
      <c r="N22" s="6" t="n">
        <f aca="false">Lech!D24</f>
        <v>0</v>
      </c>
      <c r="O22" s="6" t="n">
        <f aca="false">Lech!E24</f>
        <v>0</v>
      </c>
      <c r="P22" s="6" t="n">
        <f aca="false">Lech!F24</f>
        <v>0</v>
      </c>
      <c r="Q22" s="6" t="n">
        <f aca="false">Lech!D41</f>
        <v>0</v>
      </c>
      <c r="R22" s="6" t="n">
        <f aca="false">Lech!E41</f>
        <v>0</v>
      </c>
      <c r="S22" s="6" t="n">
        <f aca="false">Lech!F41</f>
        <v>0</v>
      </c>
      <c r="T22" s="9"/>
    </row>
    <row r="23" customFormat="false" ht="13.5" hidden="false" customHeight="false" outlineLevel="0" collapsed="false">
      <c r="A23" s="0" t="s">
        <v>36</v>
      </c>
      <c r="B23" s="6" t="n">
        <f aca="false">Lech!D7</f>
        <v>3</v>
      </c>
      <c r="C23" s="6" t="n">
        <f aca="false">Lech!E7</f>
        <v>0</v>
      </c>
      <c r="D23" s="6" t="n">
        <f aca="false">Lech!F7</f>
        <v>0</v>
      </c>
      <c r="E23" s="6" t="n">
        <f aca="false">Lech!D10</f>
        <v>3</v>
      </c>
      <c r="F23" s="6" t="n">
        <f aca="false">Lech!E10</f>
        <v>11</v>
      </c>
      <c r="G23" s="6" t="n">
        <f aca="false">Lech!F10</f>
        <v>0</v>
      </c>
      <c r="H23" s="6" t="n">
        <f aca="false">Lech!D15</f>
        <v>2</v>
      </c>
      <c r="I23" s="6" t="n">
        <f aca="false">Lech!E15</f>
        <v>6</v>
      </c>
      <c r="J23" s="6" t="n">
        <f aca="false">Lech!F15</f>
        <v>0</v>
      </c>
      <c r="K23" s="6" t="n">
        <f aca="false">Lech!D28</f>
        <v>8</v>
      </c>
      <c r="L23" s="6" t="n">
        <f aca="false">Lech!E28</f>
        <v>3</v>
      </c>
      <c r="M23" s="6" t="n">
        <f aca="false">Lech!F28</f>
        <v>0</v>
      </c>
      <c r="N23" s="6" t="n">
        <f aca="false">Lech!D22</f>
        <v>0</v>
      </c>
      <c r="O23" s="6" t="n">
        <f aca="false">Lech!E22</f>
        <v>12</v>
      </c>
      <c r="P23" s="6" t="n">
        <f aca="false">Lech!F22</f>
        <v>0</v>
      </c>
      <c r="Q23" s="6" t="n">
        <f aca="false">Lech!D32</f>
        <v>0</v>
      </c>
      <c r="R23" s="6" t="n">
        <f aca="false">Lech!E32</f>
        <v>15</v>
      </c>
      <c r="S23" s="6" t="n">
        <f aca="false">Lech!F32</f>
        <v>0</v>
      </c>
      <c r="T23" s="9"/>
    </row>
    <row r="24" customFormat="false" ht="13.5" hidden="false" customHeight="false" outlineLevel="0" collapsed="false">
      <c r="A24" s="0" t="s">
        <v>37</v>
      </c>
      <c r="B24" s="10" t="n">
        <f aca="false">SUM(B18:B23)</f>
        <v>22</v>
      </c>
      <c r="C24" s="10" t="n">
        <f aca="false">SUM(C18:C23)</f>
        <v>27</v>
      </c>
      <c r="D24" s="10" t="n">
        <f aca="false">SUM(D18:D23)</f>
        <v>8</v>
      </c>
      <c r="E24" s="10" t="n">
        <f aca="false">SUM(E18:E23)</f>
        <v>8</v>
      </c>
      <c r="F24" s="10" t="n">
        <f aca="false">SUM(F18:F23)</f>
        <v>21</v>
      </c>
      <c r="G24" s="10" t="n">
        <f aca="false">SUM(G18:G23)</f>
        <v>0</v>
      </c>
      <c r="H24" s="10" t="n">
        <f aca="false">SUM(H18:H23)</f>
        <v>12</v>
      </c>
      <c r="I24" s="10" t="n">
        <f aca="false">SUM(I18:I23)</f>
        <v>27</v>
      </c>
      <c r="J24" s="10" t="n">
        <f aca="false">SUM(J18:J23)</f>
        <v>8</v>
      </c>
      <c r="K24" s="10" t="n">
        <f aca="false">SUM(K18:K23)</f>
        <v>11</v>
      </c>
      <c r="L24" s="10" t="n">
        <f aca="false">SUM(L18:L23)</f>
        <v>24</v>
      </c>
      <c r="M24" s="10" t="n">
        <f aca="false">SUM(M18:M23)</f>
        <v>0</v>
      </c>
      <c r="N24" s="10" t="n">
        <f aca="false">SUM(N18:N23)</f>
        <v>11</v>
      </c>
      <c r="O24" s="10" t="n">
        <f aca="false">SUM(O18:O23)</f>
        <v>39</v>
      </c>
      <c r="P24" s="10" t="n">
        <f aca="false">SUM(P18:P23)</f>
        <v>0</v>
      </c>
      <c r="Q24" s="10" t="n">
        <f aca="false">SUM(Q18:Q23)</f>
        <v>3</v>
      </c>
      <c r="R24" s="10" t="n">
        <f aca="false">SUM(R18:R23)</f>
        <v>19</v>
      </c>
      <c r="S24" s="10" t="n">
        <f aca="false">SUM(S18:S23)</f>
        <v>8</v>
      </c>
      <c r="T24" s="9"/>
    </row>
    <row r="25" customFormat="false" ht="12.75" hidden="false" customHeight="false" outlineLevel="0" collapsed="false">
      <c r="A25" s="0" t="s">
        <v>38</v>
      </c>
      <c r="B25" s="11" t="n">
        <f aca="false">B24+TRUNC(C24/16)</f>
        <v>23</v>
      </c>
      <c r="C25" s="11" t="n">
        <f aca="false">C24-(TRUNC(C24/16)*16)+TRUNC(D24/16)</f>
        <v>11</v>
      </c>
      <c r="D25" s="11" t="n">
        <f aca="false">D24-(TRUNC(D24/16)*16)</f>
        <v>8</v>
      </c>
      <c r="E25" s="12" t="n">
        <f aca="false">E24+TRUNC(F24/16)</f>
        <v>9</v>
      </c>
      <c r="F25" s="12" t="n">
        <f aca="false">F24-(TRUNC(F24/16)*16)+TRUNC(G24/16)</f>
        <v>5</v>
      </c>
      <c r="G25" s="12" t="n">
        <f aca="false">G24-(TRUNC(G24/16)*16)</f>
        <v>0</v>
      </c>
      <c r="H25" s="11" t="n">
        <f aca="false">H24+TRUNC(I24/16)</f>
        <v>13</v>
      </c>
      <c r="I25" s="11" t="n">
        <f aca="false">I24-(TRUNC(I24/16)*16)+TRUNC(J24/16)</f>
        <v>11</v>
      </c>
      <c r="J25" s="11" t="n">
        <f aca="false">J24-(TRUNC(J24/16)*16)</f>
        <v>8</v>
      </c>
      <c r="K25" s="12" t="n">
        <f aca="false">K24+TRUNC(L24/16)</f>
        <v>12</v>
      </c>
      <c r="L25" s="12" t="n">
        <f aca="false">L24-(TRUNC(L24/16)*16)+TRUNC(M24/16)</f>
        <v>8</v>
      </c>
      <c r="M25" s="12" t="n">
        <f aca="false">M24-(TRUNC(M24/16)*16)</f>
        <v>0</v>
      </c>
      <c r="N25" s="11" t="n">
        <f aca="false">N24+TRUNC(O24/16)</f>
        <v>13</v>
      </c>
      <c r="O25" s="11" t="n">
        <f aca="false">O24-(TRUNC(O24/16)*16)+TRUNC(P24/16)</f>
        <v>7</v>
      </c>
      <c r="P25" s="11" t="n">
        <f aca="false">P24-(TRUNC(P24/16)*16)</f>
        <v>0</v>
      </c>
      <c r="Q25" s="12" t="n">
        <f aca="false">Q24+TRUNC(R24/16)</f>
        <v>4</v>
      </c>
      <c r="R25" s="12" t="n">
        <f aca="false">R24-(TRUNC(R24/16)*16)+TRUNC(S24/16)</f>
        <v>3</v>
      </c>
      <c r="S25" s="12" t="n">
        <f aca="false">S24-(TRUNC(S24/16)*16)</f>
        <v>8</v>
      </c>
      <c r="T25" s="9"/>
    </row>
    <row r="26" customFormat="false" ht="12.75" hidden="false" customHeight="false" outlineLevel="0" collapsed="false">
      <c r="A26" s="0" t="s">
        <v>31</v>
      </c>
      <c r="B26" s="9" t="n">
        <f aca="false">Rad!D12</f>
        <v>0</v>
      </c>
      <c r="C26" s="9" t="n">
        <f aca="false">Rad!E12</f>
        <v>6</v>
      </c>
      <c r="D26" s="9" t="n">
        <f aca="false">Rad!F12</f>
        <v>8</v>
      </c>
      <c r="E26" s="9" t="n">
        <f aca="false">Rad!C13</f>
        <v>0</v>
      </c>
      <c r="F26" s="9" t="n">
        <f aca="false">Rad!D13</f>
        <v>0</v>
      </c>
      <c r="G26" s="9" t="n">
        <f aca="false">Rad!E13</f>
        <v>0</v>
      </c>
      <c r="H26" s="9" t="n">
        <f aca="false">Rad!D19</f>
        <v>9</v>
      </c>
      <c r="I26" s="9" t="n">
        <f aca="false">Rad!E19</f>
        <v>2</v>
      </c>
      <c r="J26" s="9" t="n">
        <f aca="false">Rad!F19</f>
        <v>0</v>
      </c>
      <c r="K26" s="9" t="n">
        <f aca="false">Rad!D22</f>
        <v>1</v>
      </c>
      <c r="L26" s="9" t="n">
        <f aca="false">Rad!E22</f>
        <v>0</v>
      </c>
      <c r="M26" s="9" t="n">
        <f aca="false">Rad!F22</f>
        <v>0</v>
      </c>
      <c r="N26" s="9" t="n">
        <f aca="false">Rad!D27</f>
        <v>0</v>
      </c>
      <c r="O26" s="9" t="n">
        <f aca="false">Rad!E27</f>
        <v>0</v>
      </c>
      <c r="P26" s="9" t="n">
        <f aca="false">Rad!F27</f>
        <v>0</v>
      </c>
      <c r="Q26" s="9" t="n">
        <f aca="false">Rad!D46</f>
        <v>0</v>
      </c>
      <c r="R26" s="9" t="n">
        <f aca="false">Rad!E46</f>
        <v>0</v>
      </c>
      <c r="S26" s="9" t="n">
        <f aca="false">Rad!F46</f>
        <v>8</v>
      </c>
      <c r="T26" s="9"/>
    </row>
    <row r="27" customFormat="false" ht="12.75" hidden="false" customHeight="false" outlineLevel="0" collapsed="false">
      <c r="A27" s="0" t="s">
        <v>32</v>
      </c>
      <c r="B27" s="9" t="n">
        <f aca="false">Rad!D5</f>
        <v>0</v>
      </c>
      <c r="C27" s="9" t="n">
        <f aca="false">Rad!E5</f>
        <v>1</v>
      </c>
      <c r="D27" s="9" t="n">
        <f aca="false">Rad!F5</f>
        <v>0</v>
      </c>
      <c r="E27" s="9" t="n">
        <f aca="false">Rad!D11</f>
        <v>0</v>
      </c>
      <c r="F27" s="9" t="n">
        <f aca="false">Rad!E11</f>
        <v>2</v>
      </c>
      <c r="G27" s="9" t="n">
        <f aca="false">Rad!F11</f>
        <v>0</v>
      </c>
      <c r="H27" s="9" t="n">
        <f aca="false">Rad!D17</f>
        <v>0</v>
      </c>
      <c r="I27" s="9" t="n">
        <f aca="false">Rad!E17</f>
        <v>0</v>
      </c>
      <c r="J27" s="9" t="n">
        <f aca="false">Rad!F17</f>
        <v>8</v>
      </c>
      <c r="K27" s="9" t="n">
        <f aca="false">Rad!D25</f>
        <v>1</v>
      </c>
      <c r="L27" s="9" t="n">
        <f aca="false">Rad!E25</f>
        <v>10</v>
      </c>
      <c r="M27" s="9" t="n">
        <f aca="false">Rad!F25</f>
        <v>0</v>
      </c>
      <c r="N27" s="9" t="n">
        <f aca="false">Rad!D30</f>
        <v>0</v>
      </c>
      <c r="O27" s="9" t="n">
        <f aca="false">Rad!E30</f>
        <v>0</v>
      </c>
      <c r="P27" s="9" t="n">
        <f aca="false">Rad!F30</f>
        <v>0</v>
      </c>
      <c r="Q27" s="9" t="n">
        <f aca="false">Rad!D32</f>
        <v>1</v>
      </c>
      <c r="R27" s="9" t="n">
        <f aca="false">Rad!E32</f>
        <v>5</v>
      </c>
      <c r="S27" s="9" t="n">
        <f aca="false">Rad!F32</f>
        <v>0</v>
      </c>
      <c r="T27" s="9"/>
    </row>
    <row r="28" customFormat="false" ht="12.75" hidden="false" customHeight="false" outlineLevel="0" collapsed="false">
      <c r="A28" s="0" t="s">
        <v>33</v>
      </c>
      <c r="B28" s="9" t="n">
        <f aca="false">Rad!D4</f>
        <v>0</v>
      </c>
      <c r="C28" s="9" t="n">
        <f aca="false">Rad!E4</f>
        <v>0</v>
      </c>
      <c r="D28" s="9" t="n">
        <f aca="false">Rad!F4</f>
        <v>0</v>
      </c>
      <c r="E28" s="9" t="n">
        <f aca="false">Rad!D10</f>
        <v>0</v>
      </c>
      <c r="F28" s="9" t="n">
        <f aca="false">Rad!E10</f>
        <v>0</v>
      </c>
      <c r="G28" s="9" t="n">
        <f aca="false">Rad!F10</f>
        <v>0</v>
      </c>
      <c r="H28" s="9" t="n">
        <f aca="false">Rad!D44</f>
        <v>0</v>
      </c>
      <c r="I28" s="9" t="n">
        <f aca="false">Rad!E44</f>
        <v>0</v>
      </c>
      <c r="J28" s="9" t="n">
        <f aca="false">Rad!F44</f>
        <v>0</v>
      </c>
      <c r="K28" s="9" t="n">
        <f aca="false">Rad!D42</f>
        <v>0</v>
      </c>
      <c r="L28" s="9" t="n">
        <f aca="false">Rad!E42</f>
        <v>0</v>
      </c>
      <c r="M28" s="9" t="n">
        <f aca="false">Rad!F42</f>
        <v>0</v>
      </c>
      <c r="N28" s="9" t="n">
        <f aca="false">Rad!D28</f>
        <v>0</v>
      </c>
      <c r="O28" s="9" t="n">
        <f aca="false">Rad!E28</f>
        <v>0</v>
      </c>
      <c r="P28" s="9" t="n">
        <f aca="false">Rad!F28</f>
        <v>0</v>
      </c>
      <c r="Q28" s="9" t="n">
        <f aca="false">Rad!D33</f>
        <v>0</v>
      </c>
      <c r="R28" s="9" t="n">
        <f aca="false">Rad!E33</f>
        <v>0</v>
      </c>
      <c r="S28" s="9" t="n">
        <f aca="false">Rad!F33</f>
        <v>0</v>
      </c>
      <c r="T28" s="9"/>
    </row>
    <row r="29" customFormat="false" ht="12.75" hidden="false" customHeight="false" outlineLevel="0" collapsed="false">
      <c r="A29" s="0" t="s">
        <v>34</v>
      </c>
      <c r="B29" s="9" t="n">
        <f aca="false">Rad!D7</f>
        <v>0</v>
      </c>
      <c r="C29" s="9" t="n">
        <f aca="false">Rad!E7</f>
        <v>0</v>
      </c>
      <c r="D29" s="9" t="n">
        <f aca="false">Rad!F7</f>
        <v>0</v>
      </c>
      <c r="E29" s="9" t="n">
        <f aca="false">Rad!D9</f>
        <v>0</v>
      </c>
      <c r="F29" s="9" t="n">
        <f aca="false">Rad!E9</f>
        <v>4</v>
      </c>
      <c r="G29" s="9" t="n">
        <f aca="false">Rad!F9</f>
        <v>0</v>
      </c>
      <c r="H29" s="9" t="n">
        <f aca="false">Rad!D18</f>
        <v>0</v>
      </c>
      <c r="I29" s="9" t="n">
        <f aca="false">Rad!E18</f>
        <v>6</v>
      </c>
      <c r="J29" s="9" t="n">
        <f aca="false">Rad!F18</f>
        <v>0</v>
      </c>
      <c r="K29" s="9" t="n">
        <f aca="false">Rad!D21</f>
        <v>0</v>
      </c>
      <c r="L29" s="9" t="n">
        <f aca="false">Rad!E21</f>
        <v>0</v>
      </c>
      <c r="M29" s="9" t="n">
        <f aca="false">Rad!F21</f>
        <v>0</v>
      </c>
      <c r="N29" s="9" t="n">
        <f aca="false">Rad!D29</f>
        <v>0</v>
      </c>
      <c r="O29" s="9" t="n">
        <f aca="false">Rad!E29</f>
        <v>1</v>
      </c>
      <c r="P29" s="9" t="n">
        <f aca="false">Rad!F29</f>
        <v>0</v>
      </c>
      <c r="Q29" s="9" t="n">
        <f aca="false">Rad!C36</f>
        <v>0</v>
      </c>
      <c r="R29" s="9" t="n">
        <f aca="false">Rad!D36</f>
        <v>0</v>
      </c>
      <c r="S29" s="9" t="n">
        <f aca="false">Rad!E36</f>
        <v>0</v>
      </c>
      <c r="T29" s="9"/>
    </row>
    <row r="30" customFormat="false" ht="12.75" hidden="false" customHeight="false" outlineLevel="0" collapsed="false">
      <c r="A30" s="0" t="s">
        <v>35</v>
      </c>
      <c r="B30" s="9" t="n">
        <f aca="false">Rad!D38</f>
        <v>0</v>
      </c>
      <c r="C30" s="9" t="n">
        <f aca="false">Rad!E38</f>
        <v>0</v>
      </c>
      <c r="D30" s="9" t="n">
        <f aca="false">Rad!F38</f>
        <v>0</v>
      </c>
      <c r="E30" s="9"/>
      <c r="F30" s="13"/>
      <c r="G30" s="14"/>
      <c r="H30" s="9" t="n">
        <f aca="false">Rad!D15</f>
        <v>0</v>
      </c>
      <c r="I30" s="9" t="n">
        <f aca="false">Rad!E15</f>
        <v>0</v>
      </c>
      <c r="J30" s="9" t="n">
        <f aca="false">Rad!F15</f>
        <v>0</v>
      </c>
      <c r="K30" s="9" t="n">
        <f aca="false">Rad!D26</f>
        <v>0</v>
      </c>
      <c r="L30" s="9" t="n">
        <f aca="false">Rad!E26</f>
        <v>0</v>
      </c>
      <c r="M30" s="9" t="n">
        <f aca="false">Rad!F26</f>
        <v>0</v>
      </c>
      <c r="N30" s="9" t="n">
        <f aca="false">Rad!D31</f>
        <v>0</v>
      </c>
      <c r="O30" s="9" t="n">
        <f aca="false">Rad!E31</f>
        <v>0</v>
      </c>
      <c r="P30" s="9" t="n">
        <f aca="false">Rad!F31</f>
        <v>0</v>
      </c>
      <c r="Q30" s="9" t="n">
        <f aca="false">Rad!D47</f>
        <v>0</v>
      </c>
      <c r="R30" s="9" t="n">
        <f aca="false">Rad!E47</f>
        <v>12</v>
      </c>
      <c r="S30" s="9" t="n">
        <f aca="false">Rad!F47</f>
        <v>0</v>
      </c>
      <c r="T30" s="9"/>
    </row>
    <row r="31" customFormat="false" ht="13.5" hidden="false" customHeight="false" outlineLevel="0" collapsed="false">
      <c r="A31" s="0" t="s">
        <v>36</v>
      </c>
      <c r="B31" s="9" t="n">
        <f aca="false">Rad!D3</f>
        <v>7</v>
      </c>
      <c r="C31" s="9" t="n">
        <f aca="false">Rad!E3</f>
        <v>4</v>
      </c>
      <c r="D31" s="9" t="n">
        <f aca="false">Rad!F3</f>
        <v>0</v>
      </c>
      <c r="E31" s="9"/>
      <c r="F31" s="13"/>
      <c r="G31" s="14"/>
      <c r="H31" s="9" t="n">
        <f aca="false">Rad!D16</f>
        <v>0</v>
      </c>
      <c r="I31" s="9" t="n">
        <f aca="false">Rad!E16</f>
        <v>0</v>
      </c>
      <c r="J31" s="9" t="n">
        <f aca="false">Rad!F16</f>
        <v>0</v>
      </c>
      <c r="K31" s="9" t="n">
        <f aca="false">Rad!D24</f>
        <v>0</v>
      </c>
      <c r="L31" s="9" t="n">
        <f aca="false">Rad!E24</f>
        <v>0</v>
      </c>
      <c r="M31" s="9" t="n">
        <f aca="false">Rad!F24</f>
        <v>0</v>
      </c>
      <c r="N31" s="9" t="n">
        <f aca="false">Rad!D43</f>
        <v>0</v>
      </c>
      <c r="O31" s="9" t="n">
        <f aca="false">Rad!E43</f>
        <v>0</v>
      </c>
      <c r="P31" s="9" t="n">
        <f aca="false">Rad!F43</f>
        <v>0</v>
      </c>
      <c r="Q31" s="9" t="n">
        <f aca="false">Rad!D40</f>
        <v>0</v>
      </c>
      <c r="R31" s="9" t="n">
        <f aca="false">Rad!E40</f>
        <v>4</v>
      </c>
      <c r="S31" s="9" t="n">
        <f aca="false">Rad!F40</f>
        <v>0</v>
      </c>
      <c r="T31" s="9"/>
    </row>
    <row r="32" customFormat="false" ht="13.5" hidden="false" customHeight="false" outlineLevel="0" collapsed="false">
      <c r="A32" s="0" t="s">
        <v>37</v>
      </c>
      <c r="B32" s="10" t="n">
        <f aca="false">SUM(B26:B31)</f>
        <v>7</v>
      </c>
      <c r="C32" s="10" t="n">
        <f aca="false">SUM(C26:C31)</f>
        <v>11</v>
      </c>
      <c r="D32" s="10" t="n">
        <f aca="false">SUM(D26:D31)</f>
        <v>8</v>
      </c>
      <c r="E32" s="10" t="n">
        <f aca="false">SUM(E26:E31)</f>
        <v>0</v>
      </c>
      <c r="F32" s="10" t="n">
        <f aca="false">SUM(F26:F31)</f>
        <v>6</v>
      </c>
      <c r="G32" s="10" t="n">
        <f aca="false">SUM(G26:G31)</f>
        <v>0</v>
      </c>
      <c r="H32" s="10" t="n">
        <f aca="false">SUM(H26:H31)</f>
        <v>9</v>
      </c>
      <c r="I32" s="10" t="n">
        <f aca="false">SUM(I26:I31)</f>
        <v>8</v>
      </c>
      <c r="J32" s="10" t="n">
        <f aca="false">SUM(J26:J31)</f>
        <v>8</v>
      </c>
      <c r="K32" s="10" t="n">
        <f aca="false">SUM(K26:K31)</f>
        <v>2</v>
      </c>
      <c r="L32" s="10" t="n">
        <f aca="false">SUM(L26:L31)</f>
        <v>10</v>
      </c>
      <c r="M32" s="10" t="n">
        <f aca="false">SUM(M26:M31)</f>
        <v>0</v>
      </c>
      <c r="N32" s="10" t="n">
        <f aca="false">SUM(N26:N31)</f>
        <v>0</v>
      </c>
      <c r="O32" s="10" t="n">
        <f aca="false">SUM(O26:O31)</f>
        <v>1</v>
      </c>
      <c r="P32" s="10" t="n">
        <f aca="false">SUM(P26:P31)</f>
        <v>0</v>
      </c>
      <c r="Q32" s="10" t="n">
        <f aca="false">SUM(Q26:Q31)</f>
        <v>1</v>
      </c>
      <c r="R32" s="10" t="n">
        <f aca="false">SUM(R26:R31)</f>
        <v>21</v>
      </c>
      <c r="S32" s="10" t="n">
        <f aca="false">SUM(S26:S31)</f>
        <v>8</v>
      </c>
      <c r="T32" s="9"/>
    </row>
    <row r="33" customFormat="false" ht="12.75" hidden="false" customHeight="false" outlineLevel="0" collapsed="false">
      <c r="A33" s="0" t="s">
        <v>38</v>
      </c>
      <c r="B33" s="11" t="n">
        <f aca="false">B32+TRUNC(C32/16)</f>
        <v>7</v>
      </c>
      <c r="C33" s="11" t="n">
        <f aca="false">C32-(TRUNC(C32/16)*16)+TRUNC(D32/16)</f>
        <v>11</v>
      </c>
      <c r="D33" s="11" t="n">
        <f aca="false">D32-(TRUNC(D32/16)*16)</f>
        <v>8</v>
      </c>
      <c r="E33" s="12" t="n">
        <f aca="false">E32+TRUNC(F32/16)</f>
        <v>0</v>
      </c>
      <c r="F33" s="12" t="n">
        <f aca="false">F32-(TRUNC(F32/16)*16)+TRUNC(G32/16)</f>
        <v>6</v>
      </c>
      <c r="G33" s="12" t="n">
        <f aca="false">G32-(TRUNC(G32/16)*16)</f>
        <v>0</v>
      </c>
      <c r="H33" s="11" t="n">
        <f aca="false">H32+TRUNC(I32/16)</f>
        <v>9</v>
      </c>
      <c r="I33" s="11" t="n">
        <f aca="false">I32-(TRUNC(I32/16)*16)+TRUNC(J32/16)</f>
        <v>8</v>
      </c>
      <c r="J33" s="11" t="n">
        <f aca="false">J32-(TRUNC(J32/16)*16)</f>
        <v>8</v>
      </c>
      <c r="K33" s="12" t="n">
        <f aca="false">K32+TRUNC(L32/16)</f>
        <v>2</v>
      </c>
      <c r="L33" s="12" t="n">
        <f aca="false">L32-(TRUNC(L32/16)*16)+TRUNC(M32/16)</f>
        <v>10</v>
      </c>
      <c r="M33" s="12" t="n">
        <f aca="false">M32-(TRUNC(M32/16)*16)</f>
        <v>0</v>
      </c>
      <c r="N33" s="11" t="n">
        <f aca="false">N32+TRUNC(O32/16)</f>
        <v>0</v>
      </c>
      <c r="O33" s="11" t="n">
        <f aca="false">O32-(TRUNC(O32/16)*16)+TRUNC(P32/16)</f>
        <v>1</v>
      </c>
      <c r="P33" s="11" t="n">
        <f aca="false">P32-(TRUNC(P32/16)*16)</f>
        <v>0</v>
      </c>
      <c r="Q33" s="12" t="n">
        <f aca="false">Q32+TRUNC(R32/16)</f>
        <v>2</v>
      </c>
      <c r="R33" s="12" t="n">
        <f aca="false">R32-(TRUNC(R32/16)*16)+TRUNC(S32/16)</f>
        <v>5</v>
      </c>
      <c r="S33" s="12" t="n">
        <f aca="false">S32-(TRUNC(S32/16)*16)</f>
        <v>8</v>
      </c>
      <c r="T33" s="9"/>
    </row>
    <row r="34" customFormat="false" ht="12.75" hidden="false" customHeight="false" outlineLevel="0" collapsed="false">
      <c r="A34" s="0" t="s">
        <v>31</v>
      </c>
      <c r="B34" s="9" t="n">
        <v>1</v>
      </c>
      <c r="C34" s="13" t="n">
        <v>4</v>
      </c>
      <c r="D34" s="14" t="n">
        <v>0</v>
      </c>
      <c r="E34" s="9"/>
      <c r="F34" s="13"/>
      <c r="G34" s="14"/>
      <c r="H34" s="9" t="n">
        <v>2</v>
      </c>
      <c r="I34" s="13" t="n">
        <v>15</v>
      </c>
      <c r="J34" s="14" t="n">
        <v>0</v>
      </c>
      <c r="K34" s="9" t="n">
        <v>2</v>
      </c>
      <c r="L34" s="13" t="n">
        <v>11</v>
      </c>
      <c r="M34" s="14" t="n">
        <v>0</v>
      </c>
      <c r="N34" s="9" t="n">
        <v>0</v>
      </c>
      <c r="O34" s="13" t="n">
        <v>9</v>
      </c>
      <c r="P34" s="14" t="n">
        <v>0</v>
      </c>
      <c r="Q34" s="9" t="n">
        <v>1</v>
      </c>
      <c r="R34" s="13" t="n">
        <v>7</v>
      </c>
      <c r="S34" s="14" t="n">
        <v>0</v>
      </c>
      <c r="T34" s="9"/>
    </row>
    <row r="35" customFormat="false" ht="12.75" hidden="false" customHeight="false" outlineLevel="0" collapsed="false">
      <c r="A35" s="0" t="s">
        <v>32</v>
      </c>
      <c r="B35" s="9" t="n">
        <v>0</v>
      </c>
      <c r="C35" s="13" t="n">
        <v>8</v>
      </c>
      <c r="D35" s="14" t="n">
        <v>8</v>
      </c>
      <c r="E35" s="9"/>
      <c r="F35" s="13"/>
      <c r="G35" s="14"/>
      <c r="H35" s="9" t="n">
        <v>2</v>
      </c>
      <c r="I35" s="13" t="n">
        <v>10</v>
      </c>
      <c r="J35" s="14" t="n">
        <v>0</v>
      </c>
      <c r="K35" s="9" t="n">
        <v>2</v>
      </c>
      <c r="L35" s="13" t="n">
        <v>0</v>
      </c>
      <c r="M35" s="14" t="n">
        <v>0</v>
      </c>
      <c r="N35" s="9" t="n">
        <v>0</v>
      </c>
      <c r="O35" s="13" t="n">
        <v>6</v>
      </c>
      <c r="P35" s="14" t="n">
        <v>0</v>
      </c>
      <c r="Q35" s="9" t="n">
        <v>0</v>
      </c>
      <c r="R35" s="13" t="n">
        <v>10</v>
      </c>
      <c r="S35" s="14" t="n">
        <v>0</v>
      </c>
      <c r="T35" s="9"/>
    </row>
    <row r="36" customFormat="false" ht="12.75" hidden="false" customHeight="false" outlineLevel="0" collapsed="false">
      <c r="A36" s="0" t="s">
        <v>33</v>
      </c>
      <c r="B36" s="9" t="n">
        <v>1</v>
      </c>
      <c r="C36" s="13" t="n">
        <v>10</v>
      </c>
      <c r="D36" s="14" t="n">
        <v>0</v>
      </c>
      <c r="E36" s="9" t="n">
        <v>0</v>
      </c>
      <c r="F36" s="13" t="n">
        <v>8</v>
      </c>
      <c r="G36" s="14" t="n">
        <v>0</v>
      </c>
      <c r="H36" s="9" t="n">
        <v>2</v>
      </c>
      <c r="I36" s="13" t="n">
        <v>3</v>
      </c>
      <c r="J36" s="14" t="n">
        <v>0</v>
      </c>
      <c r="K36" s="9" t="n">
        <v>1</v>
      </c>
      <c r="L36" s="13" t="n">
        <v>6</v>
      </c>
      <c r="M36" s="14" t="n">
        <v>8</v>
      </c>
      <c r="N36" s="9" t="n">
        <v>0</v>
      </c>
      <c r="O36" s="13" t="n">
        <v>9</v>
      </c>
      <c r="P36" s="14" t="n">
        <v>0</v>
      </c>
      <c r="Q36" s="9" t="n">
        <v>1</v>
      </c>
      <c r="R36" s="13" t="n">
        <v>1</v>
      </c>
      <c r="S36" s="14" t="n">
        <v>0</v>
      </c>
      <c r="T36" s="9"/>
    </row>
    <row r="37" customFormat="false" ht="12.75" hidden="false" customHeight="false" outlineLevel="0" collapsed="false">
      <c r="A37" s="0" t="s">
        <v>34</v>
      </c>
      <c r="B37" s="9" t="n">
        <v>1</v>
      </c>
      <c r="C37" s="13" t="n">
        <v>1</v>
      </c>
      <c r="D37" s="14" t="n">
        <v>0</v>
      </c>
      <c r="E37" s="9" t="n">
        <v>0</v>
      </c>
      <c r="F37" s="13" t="n">
        <v>9</v>
      </c>
      <c r="G37" s="14" t="n">
        <v>0</v>
      </c>
      <c r="H37" s="9" t="n">
        <v>2</v>
      </c>
      <c r="I37" s="13" t="n">
        <v>13</v>
      </c>
      <c r="J37" s="14" t="n">
        <v>0</v>
      </c>
      <c r="K37" s="9" t="n">
        <v>2</v>
      </c>
      <c r="L37" s="13" t="n">
        <v>13</v>
      </c>
      <c r="M37" s="14" t="n">
        <v>0</v>
      </c>
      <c r="N37" s="9" t="n">
        <v>1</v>
      </c>
      <c r="O37" s="13" t="n">
        <v>14</v>
      </c>
      <c r="P37" s="14" t="n">
        <v>0</v>
      </c>
      <c r="Q37" s="9" t="n">
        <v>1</v>
      </c>
      <c r="R37" s="13" t="n">
        <v>15</v>
      </c>
      <c r="S37" s="14" t="n">
        <v>0</v>
      </c>
      <c r="T37" s="9"/>
    </row>
    <row r="38" customFormat="false" ht="12.75" hidden="false" customHeight="false" outlineLevel="0" collapsed="false">
      <c r="A38" s="0" t="s">
        <v>35</v>
      </c>
      <c r="B38" s="9" t="n">
        <v>1</v>
      </c>
      <c r="C38" s="13" t="n">
        <v>0</v>
      </c>
      <c r="D38" s="14" t="n">
        <v>0</v>
      </c>
      <c r="E38" s="9"/>
      <c r="F38" s="13"/>
      <c r="G38" s="14"/>
      <c r="H38" s="9" t="n">
        <v>0</v>
      </c>
      <c r="I38" s="13" t="n">
        <v>11</v>
      </c>
      <c r="J38" s="14" t="n">
        <v>8</v>
      </c>
      <c r="K38" s="9" t="n">
        <v>2</v>
      </c>
      <c r="L38" s="13" t="n">
        <v>4</v>
      </c>
      <c r="M38" s="14" t="n">
        <v>0</v>
      </c>
      <c r="N38" s="9" t="n">
        <v>0</v>
      </c>
      <c r="O38" s="13" t="n">
        <v>7</v>
      </c>
      <c r="P38" s="14" t="n">
        <v>0</v>
      </c>
      <c r="Q38" s="9" t="n">
        <v>1</v>
      </c>
      <c r="R38" s="13" t="n">
        <v>5</v>
      </c>
      <c r="S38" s="14" t="n">
        <v>0</v>
      </c>
      <c r="T38" s="9"/>
    </row>
    <row r="39" customFormat="false" ht="13.5" hidden="false" customHeight="false" outlineLevel="0" collapsed="false">
      <c r="A39" s="0" t="s">
        <v>36</v>
      </c>
      <c r="B39" s="9" t="n">
        <v>1</v>
      </c>
      <c r="C39" s="13" t="n">
        <v>4</v>
      </c>
      <c r="D39" s="14" t="n">
        <v>0</v>
      </c>
      <c r="E39" s="9"/>
      <c r="F39" s="13"/>
      <c r="G39" s="14"/>
      <c r="H39" s="9" t="n">
        <v>0</v>
      </c>
      <c r="I39" s="13" t="n">
        <v>6</v>
      </c>
      <c r="J39" s="14" t="n">
        <v>8</v>
      </c>
      <c r="K39" s="9" t="n">
        <v>3</v>
      </c>
      <c r="L39" s="13" t="n">
        <v>6</v>
      </c>
      <c r="M39" s="14" t="n">
        <v>0</v>
      </c>
      <c r="N39" s="9" t="n">
        <v>1</v>
      </c>
      <c r="O39" s="13" t="n">
        <v>8</v>
      </c>
      <c r="P39" s="14" t="n">
        <v>0</v>
      </c>
      <c r="Q39" s="9" t="n">
        <v>1</v>
      </c>
      <c r="R39" s="13" t="n">
        <v>15</v>
      </c>
      <c r="S39" s="14" t="n">
        <v>0</v>
      </c>
      <c r="T39" s="9"/>
    </row>
    <row r="40" customFormat="false" ht="13.5" hidden="false" customHeight="false" outlineLevel="0" collapsed="false">
      <c r="A40" s="0" t="s">
        <v>37</v>
      </c>
      <c r="B40" s="10" t="n">
        <f aca="false">SUM(B34:B39)</f>
        <v>5</v>
      </c>
      <c r="C40" s="10" t="n">
        <f aca="false">SUM(C34:C39)</f>
        <v>27</v>
      </c>
      <c r="D40" s="10" t="n">
        <f aca="false">SUM(D34:D39)</f>
        <v>8</v>
      </c>
      <c r="E40" s="10" t="n">
        <f aca="false">SUM(E34:E39)</f>
        <v>0</v>
      </c>
      <c r="F40" s="10" t="n">
        <f aca="false">SUM(F34:F39)</f>
        <v>17</v>
      </c>
      <c r="G40" s="10" t="n">
        <f aca="false">SUM(G34:G39)</f>
        <v>0</v>
      </c>
      <c r="H40" s="10" t="n">
        <f aca="false">SUM(H34:H39)</f>
        <v>8</v>
      </c>
      <c r="I40" s="10" t="n">
        <f aca="false">SUM(I34:I39)</f>
        <v>58</v>
      </c>
      <c r="J40" s="10" t="n">
        <f aca="false">SUM(J34:J39)</f>
        <v>16</v>
      </c>
      <c r="K40" s="10" t="n">
        <f aca="false">SUM(K34:K39)</f>
        <v>12</v>
      </c>
      <c r="L40" s="10" t="n">
        <f aca="false">SUM(L34:L39)</f>
        <v>40</v>
      </c>
      <c r="M40" s="10" t="n">
        <f aca="false">SUM(M34:M39)</f>
        <v>8</v>
      </c>
      <c r="N40" s="10" t="n">
        <f aca="false">SUM(N34:N39)</f>
        <v>2</v>
      </c>
      <c r="O40" s="10" t="n">
        <f aca="false">SUM(O34:O39)</f>
        <v>53</v>
      </c>
      <c r="P40" s="10" t="n">
        <f aca="false">SUM(P34:P39)</f>
        <v>0</v>
      </c>
      <c r="Q40" s="10" t="n">
        <f aca="false">SUM(Q34:Q39)</f>
        <v>5</v>
      </c>
      <c r="R40" s="10" t="n">
        <f aca="false">SUM(R34:R39)</f>
        <v>53</v>
      </c>
      <c r="S40" s="10" t="n">
        <f aca="false">SUM(S34:S39)</f>
        <v>0</v>
      </c>
      <c r="T40" s="15"/>
    </row>
    <row r="41" customFormat="false" ht="12.75" hidden="false" customHeight="false" outlineLevel="0" collapsed="false">
      <c r="A41" s="0" t="s">
        <v>38</v>
      </c>
      <c r="B41" s="11" t="n">
        <f aca="false">B40+TRUNC(C40/16)</f>
        <v>6</v>
      </c>
      <c r="C41" s="11" t="n">
        <f aca="false">C40-(TRUNC(C40/16)*16)+TRUNC(D40/16)</f>
        <v>11</v>
      </c>
      <c r="D41" s="11" t="n">
        <f aca="false">D40-(TRUNC(D40/16)*16)</f>
        <v>8</v>
      </c>
      <c r="E41" s="12" t="n">
        <f aca="false">E40+TRUNC(F40/16)</f>
        <v>1</v>
      </c>
      <c r="F41" s="12" t="n">
        <f aca="false">F40-(TRUNC(F40/16)*16)+TRUNC(G40/16)</f>
        <v>1</v>
      </c>
      <c r="G41" s="12" t="n">
        <f aca="false">G40-(TRUNC(G40/16)*16)</f>
        <v>0</v>
      </c>
      <c r="H41" s="11" t="n">
        <f aca="false">H40+TRUNC(I40/16)</f>
        <v>11</v>
      </c>
      <c r="I41" s="11" t="n">
        <f aca="false">I40-(TRUNC(I40/16)*16)+TRUNC(J40/16)</f>
        <v>11</v>
      </c>
      <c r="J41" s="11" t="n">
        <f aca="false">J40-(TRUNC(J40/16)*16)</f>
        <v>0</v>
      </c>
      <c r="K41" s="12" t="n">
        <f aca="false">K40+TRUNC(L40/16)</f>
        <v>14</v>
      </c>
      <c r="L41" s="12" t="n">
        <f aca="false">L40-(TRUNC(L40/16)*16)+TRUNC(M40/16)</f>
        <v>8</v>
      </c>
      <c r="M41" s="12" t="n">
        <f aca="false">M40-(TRUNC(M40/16)*16)</f>
        <v>8</v>
      </c>
      <c r="N41" s="11" t="n">
        <f aca="false">N40+TRUNC(O40/16)</f>
        <v>5</v>
      </c>
      <c r="O41" s="11" t="n">
        <f aca="false">O40-(TRUNC(O40/16)*16)+TRUNC(P40/16)</f>
        <v>5</v>
      </c>
      <c r="P41" s="11" t="n">
        <f aca="false">P40-(TRUNC(P40/16)*16)</f>
        <v>0</v>
      </c>
      <c r="Q41" s="12" t="n">
        <f aca="false">Q40+TRUNC(R40/16)</f>
        <v>8</v>
      </c>
      <c r="R41" s="12" t="n">
        <f aca="false">R40-(TRUNC(R40/16)*16)+TRUNC(S40/16)</f>
        <v>5</v>
      </c>
      <c r="S41" s="12" t="n">
        <f aca="false">S40-(TRUNC(S40/16)*16)</f>
        <v>0</v>
      </c>
    </row>
    <row r="42" customFormat="false" ht="12.75" hidden="false" customHeight="false" outlineLevel="0" collapsed="false">
      <c r="B42" s="5" t="s">
        <v>13</v>
      </c>
      <c r="C42" s="5"/>
      <c r="D42" s="5"/>
      <c r="E42" s="5" t="s">
        <v>17</v>
      </c>
      <c r="F42" s="5"/>
      <c r="G42" s="5"/>
      <c r="H42" s="5" t="s">
        <v>39</v>
      </c>
      <c r="K42" s="5" t="s">
        <v>19</v>
      </c>
      <c r="L42" s="5"/>
      <c r="M42" s="5"/>
      <c r="N42" s="5" t="s">
        <v>30</v>
      </c>
      <c r="O42" s="5"/>
      <c r="P42" s="5"/>
      <c r="Q42" s="5" t="s">
        <v>25</v>
      </c>
      <c r="R42" s="5"/>
      <c r="S42" s="5"/>
    </row>
    <row r="43" customFormat="false" ht="12.75" hidden="false" customHeight="false" outlineLevel="0" collapsed="false">
      <c r="B43" s="0" t="n">
        <f aca="false">B9+B17+B25+B33+B41</f>
        <v>58</v>
      </c>
      <c r="C43" s="0" t="n">
        <f aca="false">C9+C17+C25+C33+C41</f>
        <v>50</v>
      </c>
      <c r="D43" s="0" t="n">
        <f aca="false">D9+D17+D25+D33+D41</f>
        <v>28</v>
      </c>
      <c r="E43" s="0" t="n">
        <f aca="false">E9+E17+E25+E33+E41</f>
        <v>20</v>
      </c>
      <c r="F43" s="0" t="n">
        <f aca="false">F9+F17+F25+F33+F41</f>
        <v>31</v>
      </c>
      <c r="G43" s="0" t="n">
        <f aca="false">G9+G17+G25+G33+G41</f>
        <v>16</v>
      </c>
      <c r="H43" s="0" t="n">
        <f aca="false">H9+H17+H25+H33+H41</f>
        <v>70</v>
      </c>
      <c r="I43" s="0" t="n">
        <f aca="false">I9+I17+I25+I33+I41</f>
        <v>50</v>
      </c>
      <c r="J43" s="0" t="n">
        <f aca="false">J9+J17+J25+J33+J41</f>
        <v>24</v>
      </c>
      <c r="K43" s="0" t="n">
        <f aca="false">K9+K17+K25+K33+K41</f>
        <v>35</v>
      </c>
      <c r="L43" s="0" t="n">
        <f aca="false">L9+L17+L25+L33+L41</f>
        <v>49</v>
      </c>
      <c r="M43" s="0" t="n">
        <f aca="false">M9+M17+M25+M33+M41</f>
        <v>16</v>
      </c>
      <c r="N43" s="0" t="n">
        <f aca="false">N9+N17+N25+N33+N41</f>
        <v>33</v>
      </c>
      <c r="O43" s="0" t="n">
        <f aca="false">O9+O17+O25+O33+O41</f>
        <v>34</v>
      </c>
      <c r="P43" s="0" t="n">
        <f aca="false">P9+P17+P25+P33+P41</f>
        <v>8</v>
      </c>
      <c r="Q43" s="0" t="n">
        <f aca="false">Q9+Q17+Q25+Q33+Q41</f>
        <v>36</v>
      </c>
      <c r="R43" s="0" t="n">
        <f aca="false">R9+R17+R25+R33+R41</f>
        <v>27</v>
      </c>
      <c r="S43" s="0" t="n">
        <f aca="false">S9+S17+S25+S33+S41</f>
        <v>25</v>
      </c>
    </row>
    <row r="44" customFormat="false" ht="12.75" hidden="false" customHeight="false" outlineLevel="0" collapsed="false">
      <c r="B44" s="11" t="n">
        <f aca="false">B43+TRUNC(C43/16)</f>
        <v>61</v>
      </c>
      <c r="C44" s="11" t="n">
        <f aca="false">C43-(TRUNC(C43/16)*16)+TRUNC(D43/16)</f>
        <v>3</v>
      </c>
      <c r="D44" s="11" t="n">
        <f aca="false">D43-(TRUNC(D43/16)*16)</f>
        <v>12</v>
      </c>
      <c r="E44" s="12" t="n">
        <f aca="false">E43+TRUNC(F43/16)</f>
        <v>21</v>
      </c>
      <c r="F44" s="12" t="n">
        <f aca="false">F43-(TRUNC(F43/16)*16)+TRUNC(G43/16)</f>
        <v>16</v>
      </c>
      <c r="G44" s="12" t="n">
        <f aca="false">G43-(TRUNC(G43/16)*16)</f>
        <v>0</v>
      </c>
      <c r="H44" s="11" t="n">
        <f aca="false">H43+TRUNC(I43/16)</f>
        <v>73</v>
      </c>
      <c r="I44" s="11" t="n">
        <f aca="false">I43-(TRUNC(I43/16)*16)+TRUNC(J43/16)</f>
        <v>3</v>
      </c>
      <c r="J44" s="11" t="n">
        <f aca="false">J43-(TRUNC(J43/16)*16)</f>
        <v>8</v>
      </c>
      <c r="K44" s="12" t="n">
        <f aca="false">K43+TRUNC(L43/16)</f>
        <v>38</v>
      </c>
      <c r="L44" s="12" t="n">
        <f aca="false">L43-(TRUNC(L43/16)*16)+TRUNC(M43/16)</f>
        <v>2</v>
      </c>
      <c r="M44" s="12" t="n">
        <f aca="false">M43-(TRUNC(M43/16)*16)</f>
        <v>0</v>
      </c>
      <c r="N44" s="11" t="n">
        <f aca="false">N43+TRUNC(O43/16)</f>
        <v>35</v>
      </c>
      <c r="O44" s="11" t="n">
        <f aca="false">O43-(TRUNC(O43/16)*16)+TRUNC(P43/16)</f>
        <v>2</v>
      </c>
      <c r="P44" s="11" t="n">
        <f aca="false">P43-(TRUNC(P43/16)*16)</f>
        <v>8</v>
      </c>
      <c r="Q44" s="12" t="n">
        <f aca="false">Q43+TRUNC(R43/16)</f>
        <v>37</v>
      </c>
      <c r="R44" s="12" t="n">
        <f aca="false">R43-(TRUNC(R43/16)*16)+TRUNC(S43/16)</f>
        <v>12</v>
      </c>
      <c r="S44" s="12" t="n">
        <f aca="false">S43-(TRUNC(S43/16)*16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4" min="3" style="0" width="3.28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3.99"/>
    <col collapsed="false" customWidth="true" hidden="false" outlineLevel="0" max="8" min="8" style="0" width="7.42"/>
    <col collapsed="false" customWidth="true" hidden="false" outlineLevel="0" max="10" min="9" style="0" width="4.99"/>
    <col collapsed="false" customWidth="true" hidden="false" outlineLevel="0" max="11" min="11" style="0" width="8.56"/>
    <col collapsed="false" customWidth="true" hidden="false" outlineLevel="0" max="13" min="12" style="0" width="4.56"/>
    <col collapsed="false" customWidth="true" hidden="false" outlineLevel="0" max="14" min="14" style="0" width="8.41"/>
    <col collapsed="false" customWidth="true" hidden="false" outlineLevel="0" max="16" min="15" style="0" width="4.41"/>
    <col collapsed="false" customWidth="true" hidden="false" outlineLevel="0" max="17" min="17" style="0" width="9.41"/>
    <col collapsed="false" customWidth="true" hidden="false" outlineLevel="0" max="28" min="18" style="0" width="4.85"/>
  </cols>
  <sheetData>
    <row r="1" customFormat="false" ht="12.75" hidden="false" customHeight="false" outlineLevel="0" collapsed="false">
      <c r="B1" s="16" t="s">
        <v>13</v>
      </c>
      <c r="C1" s="16"/>
      <c r="D1" s="16"/>
      <c r="E1" s="16" t="s">
        <v>17</v>
      </c>
      <c r="F1" s="16"/>
      <c r="G1" s="16"/>
      <c r="H1" s="16" t="s">
        <v>39</v>
      </c>
      <c r="I1" s="16"/>
      <c r="J1" s="16"/>
      <c r="K1" s="16" t="s">
        <v>19</v>
      </c>
      <c r="L1" s="16"/>
      <c r="M1" s="16"/>
      <c r="N1" s="16" t="s">
        <v>15</v>
      </c>
      <c r="O1" s="16"/>
      <c r="P1" s="16"/>
      <c r="Q1" s="16" t="s">
        <v>25</v>
      </c>
      <c r="R1" s="16"/>
      <c r="S1" s="16"/>
    </row>
    <row r="2" customFormat="false" ht="12.75" hidden="false" customHeight="false" outlineLevel="0" collapsed="false">
      <c r="A2" s="0" t="s">
        <v>40</v>
      </c>
      <c r="B2" s="16" t="n">
        <f aca="false">SB1!H7</f>
        <v>10</v>
      </c>
      <c r="C2" s="16" t="n">
        <f aca="false">SB1!I7</f>
        <v>16</v>
      </c>
      <c r="D2" s="16" t="n">
        <f aca="false">SB1!J7</f>
        <v>0</v>
      </c>
      <c r="E2" s="16" t="n">
        <f aca="false">SB1!H13</f>
        <v>4</v>
      </c>
      <c r="F2" s="16" t="n">
        <f aca="false">SB1!I13</f>
        <v>15</v>
      </c>
      <c r="G2" s="16" t="n">
        <f aca="false">SB1!J13</f>
        <v>8</v>
      </c>
      <c r="H2" s="16" t="n">
        <f aca="false">SB1!H19</f>
        <v>36</v>
      </c>
      <c r="I2" s="16" t="n">
        <f aca="false">SB1!I19</f>
        <v>11</v>
      </c>
      <c r="J2" s="16" t="n">
        <f aca="false">SB1!J19</f>
        <v>8</v>
      </c>
      <c r="K2" s="16" t="n">
        <f aca="false">SB1!H31</f>
        <v>5</v>
      </c>
      <c r="L2" s="16" t="n">
        <f aca="false">SB1!I31</f>
        <v>7</v>
      </c>
      <c r="M2" s="16" t="n">
        <f aca="false">SB1!J31</f>
        <v>8</v>
      </c>
      <c r="N2" s="16" t="n">
        <f aca="false">SB1!H25</f>
        <v>4</v>
      </c>
      <c r="O2" s="16" t="n">
        <f aca="false">SB1!I25</f>
        <v>9</v>
      </c>
      <c r="P2" s="16" t="n">
        <f aca="false">SB1!J25</f>
        <v>8</v>
      </c>
      <c r="Q2" s="16" t="n">
        <f aca="false">SB1!H37</f>
        <v>6</v>
      </c>
      <c r="R2" s="16" t="n">
        <f aca="false">SB1!I37</f>
        <v>12</v>
      </c>
      <c r="S2" s="16" t="n">
        <f aca="false">SB1!J37</f>
        <v>9</v>
      </c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12.75" hidden="false" customHeight="false" outlineLevel="0" collapsed="false">
      <c r="A4" s="0" t="s">
        <v>41</v>
      </c>
      <c r="B4" s="16" t="n">
        <f aca="false">Clan!I7</f>
        <v>11</v>
      </c>
      <c r="C4" s="16" t="n">
        <f aca="false">Clan!J7</f>
        <v>3</v>
      </c>
      <c r="D4" s="16" t="n">
        <f aca="false">Clan!K7</f>
        <v>4</v>
      </c>
      <c r="E4" s="16" t="n">
        <f aca="false">Clan!I14</f>
        <v>18</v>
      </c>
      <c r="F4" s="16" t="n">
        <f aca="false">Clan!J14</f>
        <v>6</v>
      </c>
      <c r="G4" s="16" t="n">
        <f aca="false">Clan!K14</f>
        <v>4</v>
      </c>
      <c r="H4" s="16" t="n">
        <f aca="false">Clan!I21</f>
        <v>2</v>
      </c>
      <c r="I4" s="16" t="n">
        <f aca="false">Clan!J21</f>
        <v>5</v>
      </c>
      <c r="J4" s="16" t="n">
        <f aca="false">Clan!K21</f>
        <v>8</v>
      </c>
      <c r="K4" s="16" t="n">
        <f aca="false">Clan!I28</f>
        <v>3</v>
      </c>
      <c r="L4" s="16" t="n">
        <f aca="false">Clan!J28</f>
        <v>14</v>
      </c>
      <c r="M4" s="16" t="n">
        <f aca="false">Clan!K28</f>
        <v>0</v>
      </c>
      <c r="N4" s="16" t="n">
        <f aca="false">Clan!I35</f>
        <v>10</v>
      </c>
      <c r="O4" s="16" t="n">
        <f aca="false">Clan!J35</f>
        <v>14</v>
      </c>
      <c r="P4" s="16" t="n">
        <f aca="false">Clan!K35</f>
        <v>0</v>
      </c>
      <c r="Q4" s="16" t="n">
        <f aca="false">Clan!I41</f>
        <v>16</v>
      </c>
      <c r="R4" s="16" t="n">
        <f aca="false">Clan!J41</f>
        <v>2</v>
      </c>
      <c r="S4" s="16" t="n">
        <f aca="false">Clan!K41</f>
        <v>0</v>
      </c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false" outlineLevel="0" collapsed="false">
      <c r="A6" s="0" t="s">
        <v>42</v>
      </c>
      <c r="B6" s="16" t="n">
        <f aca="false">Lech!I7</f>
        <v>23</v>
      </c>
      <c r="C6" s="16" t="n">
        <f aca="false">Lech!J7</f>
        <v>9</v>
      </c>
      <c r="D6" s="16" t="n">
        <f aca="false">Lech!K7</f>
        <v>0</v>
      </c>
      <c r="E6" s="16" t="n">
        <f aca="false">Lech!I14</f>
        <v>9</v>
      </c>
      <c r="F6" s="16" t="n">
        <f aca="false">Lech!J14</f>
        <v>5</v>
      </c>
      <c r="G6" s="16" t="n">
        <f aca="false">Lech!K14</f>
        <v>0</v>
      </c>
      <c r="H6" s="16" t="n">
        <f aca="false">Lech!I28</f>
        <v>13</v>
      </c>
      <c r="I6" s="16" t="n">
        <f aca="false">Lech!J28</f>
        <v>7</v>
      </c>
      <c r="J6" s="16" t="n">
        <f aca="false">Lech!K28</f>
        <v>0</v>
      </c>
      <c r="K6" s="16" t="n">
        <f aca="false">Lech!I28</f>
        <v>13</v>
      </c>
      <c r="L6" s="16" t="n">
        <f aca="false">Lech!J28</f>
        <v>7</v>
      </c>
      <c r="M6" s="16" t="n">
        <f aca="false">Lech!K28</f>
        <v>0</v>
      </c>
      <c r="N6" s="16" t="n">
        <f aca="false">Lech!I35</f>
        <v>12</v>
      </c>
      <c r="O6" s="16" t="n">
        <f aca="false">Lech!J35</f>
        <v>8</v>
      </c>
      <c r="P6" s="16" t="n">
        <f aca="false">Lech!K35</f>
        <v>0</v>
      </c>
      <c r="Q6" s="16" t="n">
        <f aca="false">Lech!I42</f>
        <v>4</v>
      </c>
      <c r="R6" s="16" t="n">
        <f aca="false">Lech!J42</f>
        <v>3</v>
      </c>
      <c r="S6" s="16" t="n">
        <f aca="false">Lech!K42</f>
        <v>8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false" outlineLevel="0" collapsed="false">
      <c r="A8" s="0" t="s">
        <v>43</v>
      </c>
      <c r="B8" s="16" t="n">
        <f aca="false">Rad!I7</f>
        <v>7</v>
      </c>
      <c r="C8" s="16" t="n">
        <f aca="false">Rad!J7</f>
        <v>11</v>
      </c>
      <c r="D8" s="16" t="n">
        <f aca="false">Rad!K7</f>
        <v>8</v>
      </c>
      <c r="E8" s="16" t="n">
        <f aca="false">Rad!I14</f>
        <v>0</v>
      </c>
      <c r="F8" s="16" t="n">
        <f aca="false">Rad!J14</f>
        <v>6</v>
      </c>
      <c r="G8" s="16" t="n">
        <f aca="false">Rad!K14</f>
        <v>0</v>
      </c>
      <c r="H8" s="16" t="n">
        <f aca="false">Rad!I21</f>
        <v>9</v>
      </c>
      <c r="I8" s="16" t="n">
        <f aca="false">Rad!J21</f>
        <v>8</v>
      </c>
      <c r="J8" s="16" t="n">
        <f aca="false">Rad!K21</f>
        <v>8</v>
      </c>
      <c r="K8" s="16" t="n">
        <f aca="false">Rad!I28</f>
        <v>2</v>
      </c>
      <c r="L8" s="16" t="n">
        <f aca="false">Rad!J28</f>
        <v>10</v>
      </c>
      <c r="M8" s="16" t="n">
        <f aca="false">Rad!K28</f>
        <v>0</v>
      </c>
      <c r="N8" s="16" t="n">
        <f aca="false">Rad!I35</f>
        <v>0</v>
      </c>
      <c r="O8" s="16" t="n">
        <f aca="false">Rad!J35</f>
        <v>1</v>
      </c>
      <c r="P8" s="16" t="n">
        <f aca="false">Rad!K35</f>
        <v>0</v>
      </c>
      <c r="Q8" s="16" t="n">
        <f aca="false">Rad!I42</f>
        <v>2</v>
      </c>
      <c r="R8" s="16" t="n">
        <f aca="false">Rad!J42</f>
        <v>5</v>
      </c>
      <c r="S8" s="16" t="n">
        <f aca="false">Rad!K42</f>
        <v>8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2.75" hidden="false" customHeight="false" outlineLevel="0" collapsed="false">
      <c r="A10" s="0" t="s">
        <v>3</v>
      </c>
      <c r="B10" s="16" t="n">
        <f aca="false">Pew!I7</f>
        <v>5</v>
      </c>
      <c r="C10" s="16" t="n">
        <f aca="false">Pew!J7</f>
        <v>7</v>
      </c>
      <c r="D10" s="16" t="n">
        <f aca="false">Pew!K7</f>
        <v>8</v>
      </c>
      <c r="E10" s="16" t="n">
        <f aca="false">Pew!I14</f>
        <v>1</v>
      </c>
      <c r="F10" s="16" t="n">
        <f aca="false">Pew!J14</f>
        <v>1</v>
      </c>
      <c r="G10" s="16" t="n">
        <f aca="false">Pew!K14</f>
        <v>0</v>
      </c>
      <c r="H10" s="16" t="n">
        <f aca="false">Pew!I21</f>
        <v>11</v>
      </c>
      <c r="I10" s="16" t="n">
        <f aca="false">Pew!J21</f>
        <v>11</v>
      </c>
      <c r="J10" s="16" t="n">
        <f aca="false">Pew!K21</f>
        <v>0</v>
      </c>
      <c r="K10" s="16" t="n">
        <f aca="false">Pew!I28</f>
        <v>14</v>
      </c>
      <c r="L10" s="16" t="n">
        <f aca="false">Pew!J28</f>
        <v>8</v>
      </c>
      <c r="M10" s="16" t="n">
        <f aca="false">Pew!K28</f>
        <v>8</v>
      </c>
      <c r="N10" s="16" t="n">
        <f aca="false">Pew!I35</f>
        <v>5</v>
      </c>
      <c r="O10" s="16" t="n">
        <f aca="false">Pew!J35</f>
        <v>5</v>
      </c>
      <c r="P10" s="16" t="n">
        <f aca="false">Pew!K35</f>
        <v>0</v>
      </c>
      <c r="Q10" s="16" t="n">
        <f aca="false">Pew!I42</f>
        <v>8</v>
      </c>
      <c r="R10" s="16" t="n">
        <f aca="false">Pew!J42</f>
        <v>5</v>
      </c>
      <c r="S10" s="16" t="n">
        <f aca="false">Pew!K42</f>
        <v>0</v>
      </c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75" hidden="true" customHeight="false" outlineLevel="0" collapsed="false">
      <c r="A12" s="0" t="s">
        <v>4</v>
      </c>
      <c r="B12" s="17" t="n">
        <f aca="false">SUM(B2:B10)</f>
        <v>56</v>
      </c>
      <c r="C12" s="17" t="n">
        <f aca="false">SUM(C2:C10)</f>
        <v>46</v>
      </c>
      <c r="D12" s="17" t="n">
        <f aca="false">SUM(D2:D10)</f>
        <v>20</v>
      </c>
      <c r="E12" s="17" t="n">
        <f aca="false">SUM(E2:E10)</f>
        <v>32</v>
      </c>
      <c r="F12" s="17" t="n">
        <f aca="false">SUM(F2:F10)</f>
        <v>33</v>
      </c>
      <c r="G12" s="17" t="n">
        <f aca="false">SUM(G2:G10)</f>
        <v>12</v>
      </c>
      <c r="H12" s="17" t="n">
        <f aca="false">SUM(H2:H10)</f>
        <v>71</v>
      </c>
      <c r="I12" s="17" t="n">
        <f aca="false">SUM(I2:I10)</f>
        <v>42</v>
      </c>
      <c r="J12" s="17" t="n">
        <f aca="false">SUM(J2:J10)</f>
        <v>24</v>
      </c>
      <c r="K12" s="17" t="n">
        <f aca="false">SUM(K2:K10)</f>
        <v>37</v>
      </c>
      <c r="L12" s="17" t="n">
        <f aca="false">SUM(L2:L10)</f>
        <v>46</v>
      </c>
      <c r="M12" s="17" t="n">
        <f aca="false">SUM(M2:M10)</f>
        <v>16</v>
      </c>
      <c r="N12" s="17" t="n">
        <f aca="false">SUM(N2:N10)</f>
        <v>31</v>
      </c>
      <c r="O12" s="17" t="n">
        <f aca="false">SUM(O2:O10)</f>
        <v>37</v>
      </c>
      <c r="P12" s="17" t="n">
        <f aca="false">SUM(P2:P10)</f>
        <v>8</v>
      </c>
      <c r="Q12" s="17" t="n">
        <f aca="false">SUM(Q2:Q10)</f>
        <v>36</v>
      </c>
      <c r="R12" s="17" t="n">
        <f aca="false">SUM(R2:R10)</f>
        <v>27</v>
      </c>
      <c r="S12" s="17" t="n">
        <f aca="false">SUM(S2:S10)</f>
        <v>25</v>
      </c>
    </row>
    <row r="13" customFormat="false" ht="13.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3.5" hidden="false" customHeight="false" outlineLevel="0" collapsed="false">
      <c r="A14" s="18" t="s">
        <v>4</v>
      </c>
      <c r="B14" s="19" t="n">
        <f aca="false">B12+TRUNC(C12/16)</f>
        <v>58</v>
      </c>
      <c r="C14" s="20" t="n">
        <f aca="false">C12-(TRUNC(C12/16)*16)+TRUNC(D12/16)</f>
        <v>15</v>
      </c>
      <c r="D14" s="21" t="n">
        <f aca="false">D12-(TRUNC(D12/16)*16)</f>
        <v>4</v>
      </c>
      <c r="E14" s="19" t="n">
        <f aca="false">E12+TRUNC(F12/16)</f>
        <v>34</v>
      </c>
      <c r="F14" s="20" t="n">
        <f aca="false">F12-(TRUNC(F12/16)*16)+TRUNC(G12/16)</f>
        <v>1</v>
      </c>
      <c r="G14" s="21" t="n">
        <f aca="false">G12-(TRUNC(G12/16)*16)</f>
        <v>12</v>
      </c>
      <c r="H14" s="19" t="n">
        <f aca="false">H12+TRUNC(I12/16)</f>
        <v>73</v>
      </c>
      <c r="I14" s="20" t="n">
        <f aca="false">I12-(TRUNC(I12/16)*16)+TRUNC(J12/16)</f>
        <v>11</v>
      </c>
      <c r="J14" s="21" t="n">
        <f aca="false">J12-(TRUNC(J12/16)*16)</f>
        <v>8</v>
      </c>
      <c r="K14" s="19" t="n">
        <f aca="false">K12+TRUNC(L12/16)</f>
        <v>39</v>
      </c>
      <c r="L14" s="20" t="n">
        <f aca="false">L12-(TRUNC(L12/16)*16)+TRUNC(M12/16)</f>
        <v>15</v>
      </c>
      <c r="M14" s="21" t="n">
        <f aca="false">M12-(TRUNC(M12/16)*16)</f>
        <v>0</v>
      </c>
      <c r="N14" s="19" t="n">
        <f aca="false">N12+TRUNC(O12/16)</f>
        <v>33</v>
      </c>
      <c r="O14" s="20" t="n">
        <f aca="false">O12-(TRUNC(O12/16)*16)+TRUNC(P12/16)</f>
        <v>5</v>
      </c>
      <c r="P14" s="21" t="n">
        <f aca="false">P12-(TRUNC(P12/16)*16)</f>
        <v>8</v>
      </c>
      <c r="Q14" s="19" t="n">
        <f aca="false">Q12+TRUNC(R12/16)</f>
        <v>37</v>
      </c>
      <c r="R14" s="20" t="n">
        <f aca="false">R12-(TRUNC(R12/16)*16)+TRUNC(S12/16)</f>
        <v>12</v>
      </c>
      <c r="S14" s="21" t="n">
        <f aca="false">S12-(TRUNC(S12/16)*16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1" width="9.41"/>
    <col collapsed="false" customWidth="true" hidden="false" outlineLevel="0" max="7" min="5" style="1" width="9.14"/>
    <col collapsed="false" customWidth="true" hidden="false" outlineLevel="0" max="9" min="9" style="1" width="3.85"/>
    <col collapsed="false" customWidth="true" hidden="false" outlineLevel="0" max="10" min="10" style="22" width="6.13"/>
  </cols>
  <sheetData>
    <row r="1" customFormat="false" ht="10.5" hidden="false" customHeight="true" outlineLevel="0" collapsed="false">
      <c r="B1" s="23" t="s">
        <v>13</v>
      </c>
      <c r="C1" s="23" t="s">
        <v>17</v>
      </c>
      <c r="D1" s="23" t="s">
        <v>39</v>
      </c>
      <c r="E1" s="23" t="s">
        <v>15</v>
      </c>
      <c r="F1" s="23" t="s">
        <v>19</v>
      </c>
      <c r="G1" s="23" t="s">
        <v>25</v>
      </c>
      <c r="J1" s="23"/>
      <c r="K1" s="23"/>
      <c r="L1" s="23"/>
      <c r="M1" s="23"/>
      <c r="N1" s="23"/>
      <c r="O1" s="23"/>
      <c r="P1" s="23"/>
    </row>
    <row r="2" customFormat="false" ht="12.75" hidden="false" customHeight="false" outlineLevel="0" collapsed="false">
      <c r="A2" s="24" t="s">
        <v>31</v>
      </c>
      <c r="B2" s="25" t="n">
        <f aca="false">SB1!C2</f>
        <v>4</v>
      </c>
      <c r="C2" s="25" t="n">
        <f aca="false">SB1!C8</f>
        <v>0</v>
      </c>
      <c r="D2" s="25" t="n">
        <f aca="false">SB1!C14</f>
        <v>6</v>
      </c>
      <c r="E2" s="25" t="n">
        <f aca="false">SB1!C26</f>
        <v>5</v>
      </c>
      <c r="F2" s="25" t="n">
        <f aca="false">SB1!C20</f>
        <v>3</v>
      </c>
      <c r="G2" s="25" t="n">
        <f aca="false">SB1!C32</f>
        <v>2</v>
      </c>
      <c r="J2" s="23"/>
      <c r="K2" s="23"/>
      <c r="L2" s="23"/>
    </row>
    <row r="3" customFormat="false" ht="12.75" hidden="false" customHeight="false" outlineLevel="0" collapsed="false">
      <c r="A3" s="24" t="s">
        <v>32</v>
      </c>
      <c r="B3" s="25" t="n">
        <f aca="false">SB1!C3</f>
        <v>5</v>
      </c>
      <c r="C3" s="25" t="n">
        <f aca="false">SB1!C9</f>
        <v>4</v>
      </c>
      <c r="D3" s="25" t="n">
        <f aca="false">SB1!C15</f>
        <v>6</v>
      </c>
      <c r="E3" s="25" t="n">
        <f aca="false">SB1!C27</f>
        <v>0</v>
      </c>
      <c r="F3" s="25" t="n">
        <f aca="false">SB1!C21</f>
        <v>0</v>
      </c>
      <c r="G3" s="25" t="n">
        <f aca="false">SB1!C33</f>
        <v>0</v>
      </c>
      <c r="J3" s="23"/>
      <c r="K3" s="23"/>
      <c r="L3" s="23"/>
    </row>
    <row r="4" customFormat="false" ht="12.75" hidden="false" customHeight="false" outlineLevel="0" collapsed="false">
      <c r="A4" s="24" t="s">
        <v>33</v>
      </c>
      <c r="B4" s="25" t="n">
        <f aca="false">SB1!C4</f>
        <v>6</v>
      </c>
      <c r="C4" s="25" t="n">
        <f aca="false">SB1!C10</f>
        <v>2</v>
      </c>
      <c r="D4" s="25" t="n">
        <f aca="false">SB1!C16</f>
        <v>3</v>
      </c>
      <c r="E4" s="25" t="n">
        <f aca="false">SB1!C28</f>
        <v>5</v>
      </c>
      <c r="F4" s="25" t="n">
        <f aca="false">SB1!C22</f>
        <v>0</v>
      </c>
      <c r="G4" s="25" t="n">
        <f aca="false">SB1!C34</f>
        <v>4</v>
      </c>
      <c r="J4" s="23"/>
      <c r="K4" s="23"/>
      <c r="L4" s="23"/>
    </row>
    <row r="5" customFormat="false" ht="12.75" hidden="false" customHeight="false" outlineLevel="0" collapsed="false">
      <c r="A5" s="24" t="s">
        <v>34</v>
      </c>
      <c r="B5" s="25" t="n">
        <f aca="false">SB1!C5</f>
        <v>4</v>
      </c>
      <c r="C5" s="25" t="n">
        <f aca="false">SB1!C11</f>
        <v>3</v>
      </c>
      <c r="D5" s="25" t="n">
        <f aca="false">SB1!C17</f>
        <v>5</v>
      </c>
      <c r="E5" s="25" t="n">
        <f aca="false">SB1!C29</f>
        <v>2</v>
      </c>
      <c r="F5" s="25" t="n">
        <f aca="false">SB1!C23</f>
        <v>6</v>
      </c>
      <c r="G5" s="25" t="n">
        <f aca="false">SB1!C35</f>
        <v>1</v>
      </c>
      <c r="J5" s="23"/>
      <c r="K5" s="23"/>
      <c r="L5" s="23"/>
    </row>
    <row r="6" customFormat="false" ht="12.75" hidden="false" customHeight="false" outlineLevel="0" collapsed="false">
      <c r="A6" s="24" t="s">
        <v>35</v>
      </c>
      <c r="B6" s="25" t="n">
        <f aca="false">SB1!C6</f>
        <v>2</v>
      </c>
      <c r="C6" s="25" t="n">
        <f aca="false">SB1!C12</f>
        <v>4</v>
      </c>
      <c r="D6" s="25" t="n">
        <f aca="false">SB1!C18</f>
        <v>3</v>
      </c>
      <c r="E6" s="25" t="n">
        <f aca="false">SB1!C30</f>
        <v>2</v>
      </c>
      <c r="F6" s="25" t="n">
        <f aca="false">SB1!C24</f>
        <v>5</v>
      </c>
      <c r="G6" s="25" t="n">
        <f aca="false">SB1!C36</f>
        <v>6</v>
      </c>
      <c r="J6" s="23"/>
      <c r="K6" s="23"/>
      <c r="L6" s="23"/>
    </row>
    <row r="7" customFormat="false" ht="12.75" hidden="false" customHeight="false" outlineLevel="0" collapsed="false">
      <c r="A7" s="24" t="s">
        <v>36</v>
      </c>
      <c r="B7" s="25" t="n">
        <f aca="false">SB1!C7</f>
        <v>0</v>
      </c>
      <c r="C7" s="25" t="n">
        <f aca="false">SB1!C13</f>
        <v>0</v>
      </c>
      <c r="D7" s="25" t="n">
        <f aca="false">SB1!C19</f>
        <v>6</v>
      </c>
      <c r="E7" s="25" t="n">
        <f aca="false">SB1!C31</f>
        <v>5</v>
      </c>
      <c r="F7" s="25" t="n">
        <f aca="false">SB1!C25</f>
        <v>4</v>
      </c>
      <c r="G7" s="25" t="n">
        <f aca="false">SB1!C37</f>
        <v>4</v>
      </c>
      <c r="J7" s="23"/>
      <c r="K7" s="23"/>
      <c r="L7" s="23"/>
    </row>
    <row r="8" customFormat="false" ht="12.75" hidden="false" customHeight="false" outlineLevel="0" collapsed="false">
      <c r="A8" s="5" t="s">
        <v>44</v>
      </c>
      <c r="B8" s="23" t="n">
        <f aca="false">SUM(B2:B7)</f>
        <v>21</v>
      </c>
      <c r="C8" s="23" t="n">
        <f aca="false">SUM(C2:C7)</f>
        <v>13</v>
      </c>
      <c r="D8" s="23" t="n">
        <f aca="false">SUM(D2:D7)</f>
        <v>29</v>
      </c>
      <c r="E8" s="23" t="n">
        <f aca="false">SUM(E2:E7)</f>
        <v>19</v>
      </c>
      <c r="F8" s="23" t="n">
        <f aca="false">SUM(F2:F7)</f>
        <v>18</v>
      </c>
      <c r="G8" s="23" t="n">
        <f aca="false">SUM(G2:G7)</f>
        <v>17</v>
      </c>
    </row>
    <row r="9" customFormat="false" ht="12.75" hidden="false" customHeight="false" outlineLevel="0" collapsed="false">
      <c r="A9" s="26" t="s">
        <v>31</v>
      </c>
      <c r="B9" s="27" t="n">
        <f aca="false">Clan!C4</f>
        <v>6</v>
      </c>
      <c r="C9" s="27" t="n">
        <f aca="false">Clan!C10</f>
        <v>5</v>
      </c>
      <c r="D9" s="27" t="n">
        <f aca="false">Clan!C15</f>
        <v>2</v>
      </c>
      <c r="E9" s="27" t="n">
        <f aca="false">Clan!C29</f>
        <v>4</v>
      </c>
      <c r="F9" s="27" t="n">
        <f aca="false">Clan!C25</f>
        <v>1</v>
      </c>
      <c r="G9" s="27" t="n">
        <f aca="false">Clan!C37</f>
        <v>3</v>
      </c>
    </row>
    <row r="10" customFormat="false" ht="12.75" hidden="false" customHeight="false" outlineLevel="0" collapsed="false">
      <c r="A10" s="26" t="s">
        <v>32</v>
      </c>
      <c r="B10" s="27" t="n">
        <f aca="false">Clan!C38</f>
        <v>5</v>
      </c>
      <c r="C10" s="27" t="n">
        <f aca="false">Clan!C11</f>
        <v>1</v>
      </c>
      <c r="D10" s="27" t="n">
        <f aca="false">Clan!C39</f>
        <v>2</v>
      </c>
      <c r="E10" s="27" t="n">
        <f aca="false">Clan!C28</f>
        <v>6</v>
      </c>
      <c r="F10" s="27" t="n">
        <f aca="false">Clan!C21</f>
        <v>3</v>
      </c>
      <c r="G10" s="27" t="n">
        <f aca="false">Clan!C40</f>
        <v>4</v>
      </c>
    </row>
    <row r="11" customFormat="false" ht="12.75" hidden="false" customHeight="false" outlineLevel="0" collapsed="false">
      <c r="A11" s="26" t="s">
        <v>33</v>
      </c>
      <c r="B11" s="27" t="n">
        <f aca="false">Clan!C7</f>
        <v>3</v>
      </c>
      <c r="C11" s="27" t="n">
        <f aca="false">Clan!C12</f>
        <v>5</v>
      </c>
      <c r="D11" s="27" t="n">
        <f aca="false">Clan!C16</f>
        <v>2</v>
      </c>
      <c r="E11" s="27" t="n">
        <f aca="false">Clan!C30</f>
        <v>2</v>
      </c>
      <c r="F11" s="27" t="n">
        <f aca="false">Clan!C23</f>
        <v>4</v>
      </c>
      <c r="G11" s="27" t="n">
        <f aca="false">Clan!C41</f>
        <v>6</v>
      </c>
    </row>
    <row r="12" customFormat="false" ht="12.75" hidden="false" customHeight="false" outlineLevel="0" collapsed="false">
      <c r="A12" s="26" t="s">
        <v>34</v>
      </c>
      <c r="B12" s="27" t="n">
        <f aca="false">Clan!C2</f>
        <v>5</v>
      </c>
      <c r="C12" s="27"/>
      <c r="D12" s="27" t="n">
        <f aca="false">Clan!C17</f>
        <v>3</v>
      </c>
      <c r="E12" s="27" t="n">
        <f aca="false">Clan!C31</f>
        <v>6</v>
      </c>
      <c r="F12" s="27" t="n">
        <f aca="false">Clan!C42</f>
        <v>0</v>
      </c>
      <c r="G12" s="27" t="n">
        <f aca="false">Clan!C33</f>
        <v>4</v>
      </c>
    </row>
    <row r="13" customFormat="false" ht="12.75" hidden="false" customHeight="false" outlineLevel="0" collapsed="false">
      <c r="A13" s="26" t="s">
        <v>35</v>
      </c>
      <c r="B13" s="27" t="n">
        <f aca="false">Clan!C3</f>
        <v>2</v>
      </c>
      <c r="C13" s="27" t="n">
        <f aca="false">Clan!C13</f>
        <v>4</v>
      </c>
      <c r="D13" s="27" t="n">
        <f aca="false">Clan!C19</f>
        <v>3</v>
      </c>
      <c r="E13" s="27" t="n">
        <f aca="false">Clan!C43</f>
        <v>5</v>
      </c>
      <c r="F13" s="27" t="n">
        <f aca="false">Clan!C24</f>
        <v>0</v>
      </c>
      <c r="G13" s="27" t="n">
        <f aca="false">Clan!C36</f>
        <v>6</v>
      </c>
    </row>
    <row r="14" customFormat="false" ht="12.75" hidden="false" customHeight="false" outlineLevel="0" collapsed="false">
      <c r="A14" s="26" t="s">
        <v>36</v>
      </c>
      <c r="B14" s="27" t="n">
        <f aca="false">Clan!C5</f>
        <v>4</v>
      </c>
      <c r="C14" s="27" t="n">
        <f aca="false">Clan!C9</f>
        <v>3</v>
      </c>
      <c r="D14" s="27" t="n">
        <f aca="false">Clan!C18</f>
        <v>0</v>
      </c>
      <c r="E14" s="27" t="n">
        <f aca="false">Clan!C27</f>
        <v>0</v>
      </c>
      <c r="F14" s="27" t="n">
        <f aca="false">Clan!C22</f>
        <v>6</v>
      </c>
      <c r="G14" s="27" t="n">
        <f aca="false">Clan!C32</f>
        <v>5</v>
      </c>
    </row>
    <row r="15" customFormat="false" ht="12.75" hidden="false" customHeight="false" outlineLevel="0" collapsed="false">
      <c r="A15" s="5" t="s">
        <v>41</v>
      </c>
      <c r="B15" s="23" t="n">
        <f aca="false">SUM(B9:B14)</f>
        <v>25</v>
      </c>
      <c r="C15" s="23" t="n">
        <f aca="false">SUM(C9:C14)</f>
        <v>18</v>
      </c>
      <c r="D15" s="23" t="n">
        <f aca="false">SUM(D9:D14)</f>
        <v>12</v>
      </c>
      <c r="E15" s="23" t="n">
        <f aca="false">SUM(E9:E14)</f>
        <v>23</v>
      </c>
      <c r="F15" s="23" t="n">
        <f aca="false">SUM(F9:F14)</f>
        <v>14</v>
      </c>
      <c r="G15" s="23" t="n">
        <f aca="false">SUM(G9:G14)</f>
        <v>28</v>
      </c>
    </row>
    <row r="16" customFormat="false" ht="12.75" hidden="false" customHeight="false" outlineLevel="0" collapsed="false">
      <c r="A16" s="28" t="s">
        <v>31</v>
      </c>
      <c r="B16" s="29" t="n">
        <f aca="false">Lech!C5</f>
        <v>4</v>
      </c>
      <c r="C16" s="29" t="n">
        <f aca="false">Lech!C9</f>
        <v>2</v>
      </c>
      <c r="D16" s="29" t="n">
        <f aca="false">Lech!C17</f>
        <v>0</v>
      </c>
      <c r="E16" s="29" t="n">
        <f aca="false">Lech!C31</f>
        <v>5</v>
      </c>
      <c r="F16" s="29" t="n">
        <f aca="false">Lech!C25</f>
        <v>6</v>
      </c>
      <c r="G16" s="29" t="n">
        <f aca="false">Lech!C33</f>
        <v>3</v>
      </c>
    </row>
    <row r="17" customFormat="false" ht="12.75" hidden="false" customHeight="false" outlineLevel="0" collapsed="false">
      <c r="A17" s="28" t="s">
        <v>32</v>
      </c>
      <c r="B17" s="29" t="n">
        <f aca="false">Lech!C4</f>
        <v>6</v>
      </c>
      <c r="C17" s="29" t="n">
        <v>0</v>
      </c>
      <c r="D17" s="29" t="n">
        <f aca="false">Lech!C44</f>
        <v>5</v>
      </c>
      <c r="E17" s="29" t="n">
        <f aca="false">Lech!C43</f>
        <v>3</v>
      </c>
      <c r="F17" s="29" t="n">
        <f aca="false">Lech!C21</f>
        <v>4</v>
      </c>
      <c r="G17" s="29" t="n">
        <f aca="false">Lech!C36</f>
        <v>0</v>
      </c>
    </row>
    <row r="18" customFormat="false" ht="12.75" hidden="false" customHeight="false" outlineLevel="0" collapsed="false">
      <c r="A18" s="28" t="s">
        <v>33</v>
      </c>
      <c r="B18" s="29" t="n">
        <f aca="false">Lech!C38</f>
        <v>6</v>
      </c>
      <c r="C18" s="29" t="n">
        <f aca="false">Lech!C13</f>
        <v>2</v>
      </c>
      <c r="D18" s="29" t="n">
        <f aca="false">Lech!C19</f>
        <v>5</v>
      </c>
      <c r="E18" s="29" t="n">
        <f aca="false">Lech!C27</f>
        <v>4</v>
      </c>
      <c r="F18" s="29" t="n">
        <f aca="false">Lech!C23</f>
        <v>1</v>
      </c>
      <c r="G18" s="29" t="n">
        <f aca="false">Lech!C40</f>
        <v>3</v>
      </c>
    </row>
    <row r="19" customFormat="false" ht="12.75" hidden="false" customHeight="false" outlineLevel="0" collapsed="false">
      <c r="A19" s="28" t="s">
        <v>34</v>
      </c>
      <c r="B19" s="29" t="n">
        <f aca="false">Lech!C2</f>
        <v>5</v>
      </c>
      <c r="C19" s="29" t="n">
        <f aca="false">Lech!C12</f>
        <v>4</v>
      </c>
      <c r="D19" s="29" t="n">
        <f aca="false">Lech!C39</f>
        <v>3</v>
      </c>
      <c r="E19" s="29" t="n">
        <f aca="false">Lech!C42</f>
        <v>2</v>
      </c>
      <c r="F19" s="29" t="n">
        <f aca="false">Lech!C20</f>
        <v>6</v>
      </c>
      <c r="G19" s="29" t="n">
        <f aca="false">Lech!C37</f>
        <v>0</v>
      </c>
    </row>
    <row r="20" customFormat="false" ht="12.75" hidden="false" customHeight="false" outlineLevel="0" collapsed="false">
      <c r="A20" s="28" t="s">
        <v>35</v>
      </c>
      <c r="B20" s="29" t="n">
        <f aca="false">Lech!C45</f>
        <v>0</v>
      </c>
      <c r="C20" s="29" t="n">
        <f aca="false">Lech!C11</f>
        <v>5</v>
      </c>
      <c r="D20" s="29" t="n">
        <f aca="false">Lech!C18</f>
        <v>6</v>
      </c>
      <c r="E20" s="29" t="n">
        <f aca="false">Lech!C30</f>
        <v>0</v>
      </c>
      <c r="F20" s="29" t="n">
        <f aca="false">Lech!C24</f>
        <v>0</v>
      </c>
      <c r="G20" s="29" t="n">
        <f aca="false">Lech!C41</f>
        <v>0</v>
      </c>
    </row>
    <row r="21" customFormat="false" ht="12.75" hidden="false" customHeight="false" outlineLevel="0" collapsed="false">
      <c r="A21" s="28" t="s">
        <v>36</v>
      </c>
      <c r="B21" s="29" t="n">
        <f aca="false">Lech!C7</f>
        <v>4</v>
      </c>
      <c r="C21" s="29" t="n">
        <f aca="false">Lech!C10</f>
        <v>5</v>
      </c>
      <c r="D21" s="29" t="n">
        <f aca="false">Lech!C15</f>
        <v>3</v>
      </c>
      <c r="E21" s="29" t="n">
        <f aca="false">Lech!C28</f>
        <v>6</v>
      </c>
      <c r="F21" s="29" t="n">
        <f aca="false">Lech!C22</f>
        <v>1</v>
      </c>
      <c r="G21" s="29" t="n">
        <f aca="false">Lech!C32</f>
        <v>2</v>
      </c>
    </row>
    <row r="22" customFormat="false" ht="12.75" hidden="false" customHeight="false" outlineLevel="0" collapsed="false">
      <c r="A22" s="0" t="s">
        <v>42</v>
      </c>
      <c r="B22" s="23" t="n">
        <f aca="false">SUM(B16:B21)</f>
        <v>25</v>
      </c>
      <c r="C22" s="23" t="n">
        <f aca="false">SUM(C16:C21)</f>
        <v>18</v>
      </c>
      <c r="D22" s="23" t="n">
        <f aca="false">SUM(D16:D21)</f>
        <v>22</v>
      </c>
      <c r="E22" s="23" t="n">
        <f aca="false">SUM(E16:E21)</f>
        <v>20</v>
      </c>
      <c r="F22" s="23" t="n">
        <f aca="false">SUM(F16:F21)</f>
        <v>18</v>
      </c>
      <c r="G22" s="23" t="n">
        <f aca="false">SUM(G16:G21)</f>
        <v>8</v>
      </c>
    </row>
    <row r="23" customFormat="false" ht="12.75" hidden="false" customHeight="false" outlineLevel="0" collapsed="false">
      <c r="A23" s="30" t="s">
        <v>31</v>
      </c>
      <c r="B23" s="31" t="n">
        <f aca="false">Lech!C12</f>
        <v>4</v>
      </c>
      <c r="C23" s="31" t="n">
        <f aca="false">Rad!C13</f>
        <v>0</v>
      </c>
      <c r="D23" s="31" t="n">
        <f aca="false">Rad!C19</f>
        <v>6</v>
      </c>
      <c r="E23" s="31" t="n">
        <f aca="false">Rad!C27</f>
        <v>0</v>
      </c>
      <c r="F23" s="31" t="n">
        <f aca="false">Rad!C22</f>
        <v>5</v>
      </c>
      <c r="G23" s="31" t="n">
        <f aca="false">Rad!C46</f>
        <v>3</v>
      </c>
    </row>
    <row r="24" customFormat="false" ht="12.75" hidden="false" customHeight="false" outlineLevel="0" collapsed="false">
      <c r="A24" s="30" t="s">
        <v>32</v>
      </c>
      <c r="B24" s="31" t="n">
        <f aca="false">Rad!C5</f>
        <v>3</v>
      </c>
      <c r="C24" s="31" t="n">
        <f aca="false">Rad!C11</f>
        <v>4</v>
      </c>
      <c r="D24" s="31" t="n">
        <f aca="false">Rad!C17</f>
        <v>2</v>
      </c>
      <c r="E24" s="31" t="n">
        <f aca="false">Rad!C30</f>
        <v>0</v>
      </c>
      <c r="F24" s="31" t="n">
        <f aca="false">Rad!C25</f>
        <v>6</v>
      </c>
      <c r="G24" s="31" t="n">
        <f aca="false">Rad!C32</f>
        <v>5</v>
      </c>
    </row>
    <row r="25" customFormat="false" ht="12.75" hidden="false" customHeight="false" outlineLevel="0" collapsed="false">
      <c r="A25" s="30" t="s">
        <v>33</v>
      </c>
      <c r="B25" s="31" t="n">
        <f aca="false">Rad!C4</f>
        <v>0</v>
      </c>
      <c r="C25" s="31" t="n">
        <f aca="false">Rad!C10</f>
        <v>0</v>
      </c>
      <c r="D25" s="31" t="n">
        <f aca="false">Rad!C44</f>
        <v>0</v>
      </c>
      <c r="E25" s="31" t="n">
        <f aca="false">Rad!C28</f>
        <v>0</v>
      </c>
      <c r="F25" s="31" t="n">
        <f aca="false">Rad!C42</f>
        <v>0</v>
      </c>
      <c r="G25" s="31" t="n">
        <f aca="false">Rad!C33</f>
        <v>0</v>
      </c>
    </row>
    <row r="26" customFormat="false" ht="12.75" hidden="false" customHeight="false" outlineLevel="0" collapsed="false">
      <c r="A26" s="30" t="s">
        <v>34</v>
      </c>
      <c r="B26" s="31" t="n">
        <f aca="false">Rad!C7</f>
        <v>0</v>
      </c>
      <c r="C26" s="31" t="n">
        <f aca="false">Rad!C9</f>
        <v>5</v>
      </c>
      <c r="D26" s="31" t="n">
        <f aca="false">Rad!C18</f>
        <v>6</v>
      </c>
      <c r="E26" s="31" t="n">
        <f aca="false">Rad!C29</f>
        <v>4</v>
      </c>
      <c r="F26" s="31" t="n">
        <f aca="false">Rad!C21</f>
        <v>0</v>
      </c>
      <c r="G26" s="31" t="n">
        <f aca="false">Rad!C36</f>
        <v>0</v>
      </c>
    </row>
    <row r="27" customFormat="false" ht="12.75" hidden="false" customHeight="false" outlineLevel="0" collapsed="false">
      <c r="A27" s="30" t="s">
        <v>35</v>
      </c>
      <c r="B27" s="31" t="n">
        <f aca="false">Rad!C38</f>
        <v>0</v>
      </c>
      <c r="C27" s="31"/>
      <c r="D27" s="31" t="n">
        <f aca="false">Rad!C15</f>
        <v>0</v>
      </c>
      <c r="E27" s="31" t="n">
        <f aca="false">Rad!C31</f>
        <v>0</v>
      </c>
      <c r="F27" s="31" t="n">
        <f aca="false">Rad!C26</f>
        <v>0</v>
      </c>
      <c r="G27" s="31" t="n">
        <f aca="false">Rad!C47</f>
        <v>6</v>
      </c>
    </row>
    <row r="28" customFormat="false" ht="12.75" hidden="false" customHeight="false" outlineLevel="0" collapsed="false">
      <c r="A28" s="30" t="s">
        <v>36</v>
      </c>
      <c r="B28" s="31" t="n">
        <f aca="false">Rad!C3</f>
        <v>6</v>
      </c>
      <c r="C28" s="31"/>
      <c r="D28" s="31" t="n">
        <f aca="false">Rad!C16</f>
        <v>0</v>
      </c>
      <c r="E28" s="31" t="n">
        <f aca="false">Rad!C43</f>
        <v>0</v>
      </c>
      <c r="F28" s="31" t="n">
        <f aca="false">Rad!C24</f>
        <v>0</v>
      </c>
      <c r="G28" s="31" t="n">
        <f aca="false">Rad!C40</f>
        <v>5</v>
      </c>
    </row>
    <row r="29" customFormat="false" ht="12.75" hidden="false" customHeight="false" outlineLevel="0" collapsed="false">
      <c r="A29" s="0" t="s">
        <v>43</v>
      </c>
      <c r="B29" s="23" t="n">
        <f aca="false">SUM(B23:B28)</f>
        <v>13</v>
      </c>
      <c r="C29" s="23" t="n">
        <f aca="false">SUM(C23:C28)</f>
        <v>9</v>
      </c>
      <c r="D29" s="23" t="n">
        <f aca="false">SUM(D23:D28)</f>
        <v>14</v>
      </c>
      <c r="E29" s="23" t="n">
        <f aca="false">SUM(E23:E28)</f>
        <v>4</v>
      </c>
      <c r="F29" s="23" t="n">
        <f aca="false">SUM(F23:F28)</f>
        <v>11</v>
      </c>
      <c r="G29" s="23" t="n">
        <f aca="false">SUM(G23:G28)</f>
        <v>19</v>
      </c>
    </row>
    <row r="30" customFormat="false" ht="12.75" hidden="false" customHeight="false" outlineLevel="0" collapsed="false">
      <c r="A30" s="32" t="s">
        <v>31</v>
      </c>
      <c r="B30" s="33" t="n">
        <v>3</v>
      </c>
      <c r="C30" s="33" t="n">
        <v>0</v>
      </c>
      <c r="D30" s="33" t="n">
        <v>6</v>
      </c>
      <c r="E30" s="33" t="n">
        <v>2</v>
      </c>
      <c r="F30" s="33" t="n">
        <v>5</v>
      </c>
      <c r="G30" s="33" t="n">
        <v>4</v>
      </c>
    </row>
    <row r="31" customFormat="false" ht="12.75" hidden="false" customHeight="false" outlineLevel="0" collapsed="false">
      <c r="A31" s="32" t="s">
        <v>32</v>
      </c>
      <c r="B31" s="33" t="n">
        <v>3</v>
      </c>
      <c r="C31" s="33" t="n">
        <v>0</v>
      </c>
      <c r="D31" s="33" t="n">
        <v>6</v>
      </c>
      <c r="E31" s="33" t="n">
        <v>2</v>
      </c>
      <c r="F31" s="33" t="n">
        <v>5</v>
      </c>
      <c r="G31" s="33" t="n">
        <v>4</v>
      </c>
    </row>
    <row r="32" customFormat="false" ht="12.75" hidden="false" customHeight="false" outlineLevel="0" collapsed="false">
      <c r="A32" s="32" t="s">
        <v>33</v>
      </c>
      <c r="B32" s="33" t="n">
        <v>5</v>
      </c>
      <c r="C32" s="33" t="n">
        <v>1</v>
      </c>
      <c r="D32" s="33" t="n">
        <v>6</v>
      </c>
      <c r="E32" s="33" t="n">
        <v>2</v>
      </c>
      <c r="F32" s="33" t="n">
        <v>4</v>
      </c>
      <c r="G32" s="33" t="n">
        <v>3</v>
      </c>
    </row>
    <row r="33" customFormat="false" ht="12.75" hidden="false" customHeight="false" outlineLevel="0" collapsed="false">
      <c r="A33" s="32" t="s">
        <v>34</v>
      </c>
      <c r="B33" s="33" t="n">
        <v>2</v>
      </c>
      <c r="C33" s="33" t="n">
        <v>1</v>
      </c>
      <c r="D33" s="33" t="n">
        <v>6</v>
      </c>
      <c r="E33" s="33" t="n">
        <v>3</v>
      </c>
      <c r="F33" s="33" t="n">
        <v>6</v>
      </c>
      <c r="G33" s="33" t="n">
        <v>4</v>
      </c>
    </row>
    <row r="34" customFormat="false" ht="12.75" hidden="false" customHeight="false" outlineLevel="0" collapsed="false">
      <c r="A34" s="32" t="s">
        <v>35</v>
      </c>
      <c r="B34" s="33" t="n">
        <v>4</v>
      </c>
      <c r="C34" s="33" t="n">
        <v>0</v>
      </c>
      <c r="D34" s="33" t="n">
        <v>3</v>
      </c>
      <c r="E34" s="33" t="n">
        <v>2</v>
      </c>
      <c r="F34" s="33" t="n">
        <v>6</v>
      </c>
      <c r="G34" s="33" t="n">
        <v>5</v>
      </c>
    </row>
    <row r="35" customFormat="false" ht="12.75" hidden="false" customHeight="false" outlineLevel="0" collapsed="false">
      <c r="A35" s="32" t="s">
        <v>36</v>
      </c>
      <c r="B35" s="33" t="n">
        <v>3</v>
      </c>
      <c r="C35" s="33" t="n">
        <v>0</v>
      </c>
      <c r="D35" s="33" t="n">
        <v>2</v>
      </c>
      <c r="E35" s="33" t="n">
        <v>4</v>
      </c>
      <c r="F35" s="33" t="n">
        <v>6</v>
      </c>
      <c r="G35" s="33" t="n">
        <v>5</v>
      </c>
    </row>
    <row r="36" customFormat="false" ht="12.75" hidden="false" customHeight="false" outlineLevel="0" collapsed="false">
      <c r="A36" s="0" t="s">
        <v>3</v>
      </c>
      <c r="B36" s="23" t="n">
        <f aca="false">SUM(B30:B35)</f>
        <v>20</v>
      </c>
      <c r="C36" s="23" t="n">
        <f aca="false">SUM(C30:C35)</f>
        <v>2</v>
      </c>
      <c r="D36" s="23" t="n">
        <f aca="false">SUM(D30:D35)</f>
        <v>29</v>
      </c>
      <c r="E36" s="23" t="n">
        <f aca="false">SUM(E30:E35)</f>
        <v>15</v>
      </c>
      <c r="F36" s="23" t="n">
        <f aca="false">SUM(F30:F35)</f>
        <v>32</v>
      </c>
      <c r="G36" s="23" t="n">
        <f aca="false">SUM(G30:G35)</f>
        <v>25</v>
      </c>
    </row>
    <row r="37" customFormat="false" ht="12.75" hidden="false" customHeight="false" outlineLevel="0" collapsed="false">
      <c r="B37" s="23" t="s">
        <v>13</v>
      </c>
      <c r="C37" s="23" t="s">
        <v>17</v>
      </c>
      <c r="D37" s="23" t="s">
        <v>39</v>
      </c>
      <c r="E37" s="23" t="s">
        <v>15</v>
      </c>
      <c r="F37" s="23" t="s">
        <v>19</v>
      </c>
      <c r="G37" s="23" t="s">
        <v>25</v>
      </c>
    </row>
    <row r="38" customFormat="false" ht="12.75" hidden="false" customHeight="false" outlineLevel="0" collapsed="false">
      <c r="B38" s="23" t="n">
        <f aca="false">B8+B15+B22+B29+B36</f>
        <v>104</v>
      </c>
      <c r="C38" s="23" t="n">
        <f aca="false">C8+C15+C22+C29+C36</f>
        <v>60</v>
      </c>
      <c r="D38" s="23" t="n">
        <f aca="false">D8+D15+D22+D29+D36</f>
        <v>106</v>
      </c>
      <c r="E38" s="23" t="n">
        <f aca="false">E8+E15+E22+E29+E36</f>
        <v>81</v>
      </c>
      <c r="F38" s="23" t="n">
        <f aca="false">F8+F15+F22+F29+F36</f>
        <v>93</v>
      </c>
      <c r="G38" s="23" t="n">
        <f aca="false">G8+G15+G22+G29+G36</f>
        <v>97</v>
      </c>
    </row>
    <row r="41" customFormat="false" ht="12.75" hidden="false" customHeight="false" outlineLevel="0" collapsed="false">
      <c r="B41" s="23" t="n">
        <v>1</v>
      </c>
      <c r="C41" s="23" t="s">
        <v>39</v>
      </c>
      <c r="D41" s="23" t="n">
        <v>106</v>
      </c>
    </row>
    <row r="42" customFormat="false" ht="12.75" hidden="false" customHeight="false" outlineLevel="0" collapsed="false">
      <c r="B42" s="23" t="n">
        <v>2</v>
      </c>
      <c r="C42" s="23" t="s">
        <v>13</v>
      </c>
      <c r="D42" s="23" t="n">
        <v>104</v>
      </c>
    </row>
    <row r="43" customFormat="false" ht="12.75" hidden="false" customHeight="false" outlineLevel="0" collapsed="false">
      <c r="B43" s="23" t="n">
        <v>3</v>
      </c>
      <c r="C43" s="23" t="s">
        <v>25</v>
      </c>
      <c r="D43" s="23" t="n">
        <v>97</v>
      </c>
    </row>
    <row r="44" customFormat="false" ht="12.75" hidden="false" customHeight="false" outlineLevel="0" collapsed="false">
      <c r="B44" s="23" t="n">
        <v>4</v>
      </c>
      <c r="C44" s="23" t="s">
        <v>19</v>
      </c>
      <c r="D44" s="23" t="n">
        <v>93</v>
      </c>
    </row>
    <row r="45" customFormat="false" ht="12.75" hidden="false" customHeight="false" outlineLevel="0" collapsed="false">
      <c r="B45" s="23" t="n">
        <v>5</v>
      </c>
      <c r="C45" s="23" t="s">
        <v>15</v>
      </c>
      <c r="D45" s="23" t="n">
        <v>81</v>
      </c>
    </row>
    <row r="46" customFormat="false" ht="12.75" hidden="false" customHeight="false" outlineLevel="0" collapsed="false">
      <c r="B46" s="23" t="n">
        <v>6</v>
      </c>
      <c r="C46" s="23" t="s">
        <v>17</v>
      </c>
      <c r="D46" s="23" t="n">
        <v>60</v>
      </c>
    </row>
    <row r="47" customFormat="false" ht="12.75" hidden="false" customHeight="false" outlineLevel="0" collapsed="false">
      <c r="B47" s="23"/>
      <c r="C47" s="34"/>
      <c r="F4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5" width="14.7"/>
    <col collapsed="false" customWidth="true" hidden="false" outlineLevel="0" max="3" min="3" style="0" width="12.28"/>
    <col collapsed="false" customWidth="true" hidden="false" outlineLevel="0" max="8" min="4" style="1" width="9.28"/>
    <col collapsed="false" customWidth="true" hidden="false" outlineLevel="0" max="12" min="9" style="1" width="9.14"/>
  </cols>
  <sheetData>
    <row r="1" customFormat="false" ht="13.5" hidden="false" customHeight="false" outlineLevel="0" collapsed="false">
      <c r="B1" s="36" t="s">
        <v>0</v>
      </c>
      <c r="C1" s="10" t="s">
        <v>1</v>
      </c>
      <c r="D1" s="37" t="s">
        <v>45</v>
      </c>
      <c r="E1" s="37" t="s">
        <v>46</v>
      </c>
      <c r="F1" s="37" t="s">
        <v>25</v>
      </c>
      <c r="G1" s="37" t="s">
        <v>11</v>
      </c>
      <c r="H1" s="37" t="s">
        <v>47</v>
      </c>
      <c r="I1" s="37" t="s">
        <v>4</v>
      </c>
      <c r="J1" s="37" t="s">
        <v>5</v>
      </c>
      <c r="K1" s="37" t="s">
        <v>6</v>
      </c>
      <c r="L1" s="37" t="s">
        <v>7</v>
      </c>
    </row>
    <row r="2" customFormat="false" ht="13.5" hidden="false" customHeight="false" outlineLevel="0" collapsed="false">
      <c r="A2" s="1" t="n">
        <v>1</v>
      </c>
      <c r="B2" s="35" t="s">
        <v>10</v>
      </c>
      <c r="C2" s="0" t="s">
        <v>11</v>
      </c>
      <c r="D2" s="37" t="n">
        <f aca="false">SB1!C19</f>
        <v>6</v>
      </c>
      <c r="E2" s="37" t="n">
        <f aca="false">Clan!C19</f>
        <v>3</v>
      </c>
      <c r="F2" s="37" t="n">
        <f aca="false">Lech!C19</f>
        <v>5</v>
      </c>
      <c r="G2" s="37" t="n">
        <f aca="false">Rad!C19</f>
        <v>6</v>
      </c>
      <c r="H2" s="37" t="n">
        <f aca="false">Pew!C19</f>
        <v>6</v>
      </c>
      <c r="I2" s="37" t="n">
        <f aca="false">SUM(D2:H2)</f>
        <v>26</v>
      </c>
      <c r="J2" s="37" t="n">
        <f aca="false">Weights!J19</f>
        <v>40</v>
      </c>
      <c r="K2" s="37" t="n">
        <f aca="false">Weights!K19</f>
        <v>0</v>
      </c>
      <c r="L2" s="37" t="n">
        <f aca="false">Weights!L19</f>
        <v>0</v>
      </c>
    </row>
    <row r="3" customFormat="false" ht="13.5" hidden="false" customHeight="false" outlineLevel="0" collapsed="false">
      <c r="A3" s="1" t="n">
        <v>2</v>
      </c>
      <c r="B3" s="35" t="s">
        <v>18</v>
      </c>
      <c r="C3" s="0" t="s">
        <v>19</v>
      </c>
      <c r="D3" s="37" t="n">
        <f aca="false">SB1!C25</f>
        <v>4</v>
      </c>
      <c r="E3" s="37" t="n">
        <f aca="false">Clan!C25</f>
        <v>1</v>
      </c>
      <c r="F3" s="37" t="n">
        <f aca="false">Lech!C25</f>
        <v>6</v>
      </c>
      <c r="G3" s="37" t="n">
        <f aca="false">Rad!C25</f>
        <v>6</v>
      </c>
      <c r="H3" s="37" t="n">
        <f aca="false">Pew!C25</f>
        <v>6</v>
      </c>
      <c r="I3" s="37" t="n">
        <f aca="false">SUM(D3:H3)</f>
        <v>23</v>
      </c>
      <c r="J3" s="37" t="n">
        <f aca="false">Weights!J25</f>
        <v>7</v>
      </c>
      <c r="K3" s="37" t="n">
        <f aca="false">Weights!K25</f>
        <v>7</v>
      </c>
      <c r="L3" s="37" t="n">
        <f aca="false">Weights!L25</f>
        <v>0</v>
      </c>
    </row>
    <row r="4" customFormat="false" ht="13.5" hidden="false" customHeight="false" outlineLevel="0" collapsed="false">
      <c r="A4" s="1" t="n">
        <v>3</v>
      </c>
      <c r="B4" s="35" t="s">
        <v>12</v>
      </c>
      <c r="C4" s="0" t="s">
        <v>13</v>
      </c>
      <c r="D4" s="37" t="n">
        <f aca="false">SB1!C4</f>
        <v>6</v>
      </c>
      <c r="E4" s="37" t="n">
        <f aca="false">Clan!C4</f>
        <v>6</v>
      </c>
      <c r="F4" s="37" t="n">
        <f aca="false">Lech!C4</f>
        <v>6</v>
      </c>
      <c r="G4" s="37" t="n">
        <f aca="false">Rad!C4</f>
        <v>0</v>
      </c>
      <c r="H4" s="37" t="n">
        <f aca="false">Pew!C4</f>
        <v>3</v>
      </c>
      <c r="I4" s="37" t="n">
        <f aca="false">SUM(D4:H4)</f>
        <v>21</v>
      </c>
      <c r="J4" s="37" t="n">
        <f aca="false">Weights!J4</f>
        <v>18</v>
      </c>
      <c r="K4" s="37" t="n">
        <f aca="false">Weights!K4</f>
        <v>11</v>
      </c>
      <c r="L4" s="37" t="n">
        <f aca="false">Weights!L4</f>
        <v>0</v>
      </c>
    </row>
    <row r="5" customFormat="false" ht="13.5" hidden="false" customHeight="false" outlineLevel="0" collapsed="false">
      <c r="A5" s="1" t="n">
        <v>4</v>
      </c>
      <c r="B5" s="35" t="s">
        <v>16</v>
      </c>
      <c r="C5" s="0" t="s">
        <v>17</v>
      </c>
      <c r="D5" s="37" t="n">
        <f aca="false">SB1!C12</f>
        <v>4</v>
      </c>
      <c r="E5" s="37" t="n">
        <f aca="false">Clan!C12</f>
        <v>5</v>
      </c>
      <c r="F5" s="37" t="n">
        <f aca="false">Lech!C12</f>
        <v>4</v>
      </c>
      <c r="G5" s="37" t="n">
        <f aca="false">Rad!C12</f>
        <v>4</v>
      </c>
      <c r="H5" s="37" t="n">
        <f aca="false">Pew!C12</f>
        <v>4</v>
      </c>
      <c r="I5" s="37" t="n">
        <f aca="false">SUM(D5:H5)</f>
        <v>21</v>
      </c>
      <c r="J5" s="37" t="n">
        <f aca="false">Weights!J12</f>
        <v>9</v>
      </c>
      <c r="K5" s="37" t="n">
        <f aca="false">Weights!K12</f>
        <v>12</v>
      </c>
      <c r="L5" s="37" t="n">
        <f aca="false">Weights!L12</f>
        <v>8</v>
      </c>
    </row>
    <row r="6" customFormat="false" ht="13.5" hidden="false" customHeight="false" outlineLevel="0" collapsed="false">
      <c r="A6" s="1" t="n">
        <v>5</v>
      </c>
      <c r="B6" s="35" t="s">
        <v>14</v>
      </c>
      <c r="C6" s="0" t="s">
        <v>15</v>
      </c>
      <c r="D6" s="37" t="n">
        <f aca="false">SB1!C28</f>
        <v>5</v>
      </c>
      <c r="E6" s="37" t="n">
        <f aca="false">Clan!C28</f>
        <v>6</v>
      </c>
      <c r="F6" s="37" t="n">
        <f aca="false">Lech!C28</f>
        <v>6</v>
      </c>
      <c r="G6" s="37" t="n">
        <f aca="false">Rad!C28</f>
        <v>0</v>
      </c>
      <c r="H6" s="37" t="n">
        <f aca="false">Pew!C28</f>
        <v>2</v>
      </c>
      <c r="I6" s="37" t="n">
        <f aca="false">SUM(D6:H6)</f>
        <v>19</v>
      </c>
      <c r="J6" s="37" t="n">
        <f aca="false">Weights!J28</f>
        <v>18</v>
      </c>
      <c r="K6" s="37" t="n">
        <f aca="false">Weights!K28</f>
        <v>7</v>
      </c>
      <c r="L6" s="37" t="n">
        <f aca="false">Weights!L28</f>
        <v>8</v>
      </c>
    </row>
    <row r="7" customFormat="false" ht="13.5" hidden="false" customHeight="false" outlineLevel="0" collapsed="false">
      <c r="A7" s="1" t="n">
        <v>6</v>
      </c>
      <c r="B7" s="35" t="s">
        <v>20</v>
      </c>
      <c r="C7" s="0" t="s">
        <v>15</v>
      </c>
      <c r="D7" s="37" t="n">
        <f aca="false">SB1!C31</f>
        <v>5</v>
      </c>
      <c r="E7" s="37" t="n">
        <f aca="false">Clan!C31</f>
        <v>6</v>
      </c>
      <c r="F7" s="37" t="n">
        <f aca="false">Lech!C31</f>
        <v>5</v>
      </c>
      <c r="G7" s="37" t="n">
        <f aca="false">Rad!C31</f>
        <v>0</v>
      </c>
      <c r="H7" s="37" t="n">
        <f aca="false">Pew!C31</f>
        <v>2</v>
      </c>
      <c r="I7" s="37" t="n">
        <f aca="false">SUM(D7:H7)</f>
        <v>18</v>
      </c>
      <c r="J7" s="37" t="n">
        <f aca="false">Weights!J31</f>
        <v>3</v>
      </c>
      <c r="K7" s="37" t="n">
        <f aca="false">Weights!K31</f>
        <v>2</v>
      </c>
      <c r="L7" s="37" t="n">
        <f aca="false">Weights!L31</f>
        <v>0</v>
      </c>
    </row>
    <row r="8" customFormat="false" ht="13.5" hidden="false" customHeight="false" outlineLevel="0" collapsed="false">
      <c r="A8" s="1" t="n">
        <v>7</v>
      </c>
      <c r="B8" s="35" t="s">
        <v>48</v>
      </c>
      <c r="C8" s="0" t="s">
        <v>25</v>
      </c>
      <c r="D8" s="38"/>
      <c r="E8" s="37" t="n">
        <f aca="false">Clan!C40</f>
        <v>4</v>
      </c>
      <c r="F8" s="37" t="n">
        <f aca="false">Lech!C40</f>
        <v>3</v>
      </c>
      <c r="G8" s="37" t="n">
        <f aca="false">Rad!C40</f>
        <v>5</v>
      </c>
      <c r="H8" s="37" t="n">
        <f aca="false">Pew!C40</f>
        <v>5</v>
      </c>
      <c r="I8" s="37" t="n">
        <f aca="false">SUM(D8:H8)</f>
        <v>17</v>
      </c>
      <c r="J8" s="37" t="n">
        <f aca="false">Weights!J40</f>
        <v>6</v>
      </c>
      <c r="K8" s="37" t="n">
        <f aca="false">Weights!K40</f>
        <v>10</v>
      </c>
      <c r="L8" s="37" t="n">
        <f aca="false">Weights!L40</f>
        <v>0</v>
      </c>
    </row>
    <row r="9" customFormat="false" ht="13.5" hidden="false" customHeight="false" outlineLevel="0" collapsed="false">
      <c r="A9" s="1" t="n">
        <v>8</v>
      </c>
      <c r="B9" s="35" t="s">
        <v>49</v>
      </c>
      <c r="C9" s="0" t="s">
        <v>19</v>
      </c>
      <c r="D9" s="37" t="n">
        <f aca="false">SB1!C23</f>
        <v>6</v>
      </c>
      <c r="E9" s="37" t="n">
        <f aca="false">Clan!C23</f>
        <v>4</v>
      </c>
      <c r="F9" s="37" t="n">
        <f aca="false">Lech!C23</f>
        <v>1</v>
      </c>
      <c r="G9" s="38" t="n">
        <f aca="false">Rad!C23</f>
        <v>0</v>
      </c>
      <c r="H9" s="37" t="n">
        <f aca="false">Pew!C23</f>
        <v>6</v>
      </c>
      <c r="I9" s="37" t="n">
        <f aca="false">SUM(D9:H9)</f>
        <v>17</v>
      </c>
      <c r="J9" s="37" t="n">
        <f aca="false">Weights!J23</f>
        <v>6</v>
      </c>
      <c r="K9" s="37" t="n">
        <f aca="false">Weights!K23</f>
        <v>10</v>
      </c>
      <c r="L9" s="37" t="n">
        <f aca="false">Weights!L23</f>
        <v>8</v>
      </c>
    </row>
    <row r="10" customFormat="false" ht="13.5" hidden="false" customHeight="false" outlineLevel="0" collapsed="false">
      <c r="A10" s="1" t="n">
        <v>9</v>
      </c>
      <c r="B10" s="35" t="s">
        <v>50</v>
      </c>
      <c r="C10" s="0" t="s">
        <v>19</v>
      </c>
      <c r="D10" s="37" t="n">
        <f aca="false">SB1!C22</f>
        <v>0</v>
      </c>
      <c r="E10" s="37" t="n">
        <f aca="false">Clan!C22</f>
        <v>6</v>
      </c>
      <c r="F10" s="37" t="n">
        <f aca="false">Lech!C22</f>
        <v>1</v>
      </c>
      <c r="G10" s="37" t="n">
        <f aca="false">Rad!C22</f>
        <v>5</v>
      </c>
      <c r="H10" s="37" t="n">
        <f aca="false">Pew!C22</f>
        <v>5</v>
      </c>
      <c r="I10" s="37" t="n">
        <f aca="false">SUM(D10:H10)</f>
        <v>17</v>
      </c>
      <c r="J10" s="37" t="n">
        <f aca="false">Weights!J22</f>
        <v>6</v>
      </c>
      <c r="K10" s="37" t="n">
        <f aca="false">Weights!K22</f>
        <v>3</v>
      </c>
      <c r="L10" s="37" t="n">
        <f aca="false">Weights!L22</f>
        <v>0</v>
      </c>
    </row>
    <row r="11" customFormat="false" ht="13.5" hidden="false" customHeight="false" outlineLevel="0" collapsed="false">
      <c r="A11" s="1" t="n">
        <v>10</v>
      </c>
      <c r="B11" s="35" t="s">
        <v>24</v>
      </c>
      <c r="C11" s="0" t="s">
        <v>25</v>
      </c>
      <c r="D11" s="37" t="n">
        <f aca="false">SB1!C32</f>
        <v>2</v>
      </c>
      <c r="E11" s="37" t="n">
        <f aca="false">Clan!C32</f>
        <v>5</v>
      </c>
      <c r="F11" s="37" t="n">
        <f aca="false">Lech!C32</f>
        <v>2</v>
      </c>
      <c r="G11" s="37" t="n">
        <f aca="false">Rad!C32</f>
        <v>5</v>
      </c>
      <c r="H11" s="37" t="n">
        <f aca="false">Pew!C32</f>
        <v>3</v>
      </c>
      <c r="I11" s="37" t="n">
        <f aca="false">SUM(D11:H11)</f>
        <v>17</v>
      </c>
      <c r="J11" s="37" t="n">
        <f aca="false">Weights!J32</f>
        <v>4</v>
      </c>
      <c r="K11" s="37" t="n">
        <f aca="false">Weights!K32</f>
        <v>4</v>
      </c>
      <c r="L11" s="37" t="n">
        <f aca="false">Weights!L32</f>
        <v>8</v>
      </c>
    </row>
    <row r="12" customFormat="false" ht="13.5" hidden="false" customHeight="false" outlineLevel="0" collapsed="false">
      <c r="A12" s="1" t="n">
        <v>11</v>
      </c>
      <c r="B12" s="35" t="s">
        <v>22</v>
      </c>
      <c r="C12" s="0" t="s">
        <v>13</v>
      </c>
      <c r="D12" s="37" t="n">
        <f aca="false">SB1!C5</f>
        <v>4</v>
      </c>
      <c r="E12" s="37" t="n">
        <f aca="false">Clan!C5</f>
        <v>4</v>
      </c>
      <c r="F12" s="37" t="n">
        <f aca="false">Lech!C5</f>
        <v>4</v>
      </c>
      <c r="G12" s="37" t="n">
        <f aca="false">Rad!C5</f>
        <v>3</v>
      </c>
      <c r="H12" s="37" t="n">
        <f aca="false">Pew!C5</f>
        <v>2</v>
      </c>
      <c r="I12" s="37" t="n">
        <f aca="false">SUM(D12:H12)</f>
        <v>17</v>
      </c>
      <c r="J12" s="37" t="n">
        <f aca="false">Weights!J5</f>
        <v>3</v>
      </c>
      <c r="K12" s="37" t="n">
        <f aca="false">Weights!K5</f>
        <v>6</v>
      </c>
      <c r="L12" s="37" t="n">
        <f aca="false">Weights!L5</f>
        <v>0</v>
      </c>
    </row>
    <row r="13" customFormat="false" ht="13.5" hidden="false" customHeight="false" outlineLevel="0" collapsed="false">
      <c r="A13" s="1" t="n">
        <v>12</v>
      </c>
      <c r="B13" s="35" t="s">
        <v>27</v>
      </c>
      <c r="C13" s="0" t="s">
        <v>13</v>
      </c>
      <c r="D13" s="37" t="n">
        <f aca="false">SB1!C3</f>
        <v>5</v>
      </c>
      <c r="E13" s="37" t="n">
        <f aca="false">Clan!C3</f>
        <v>2</v>
      </c>
      <c r="F13" s="38" t="n">
        <f aca="false">Lech!C3</f>
        <v>0</v>
      </c>
      <c r="G13" s="37" t="n">
        <f aca="false">Rad!C3</f>
        <v>6</v>
      </c>
      <c r="H13" s="37" t="n">
        <f aca="false">Pew!C3</f>
        <v>3</v>
      </c>
      <c r="I13" s="37" t="n">
        <f aca="false">SUM(D13:H13)</f>
        <v>16</v>
      </c>
      <c r="J13" s="37" t="n">
        <f aca="false">Weights!J3</f>
        <v>11</v>
      </c>
      <c r="K13" s="37" t="n">
        <f aca="false">Weights!K3</f>
        <v>12</v>
      </c>
      <c r="L13" s="37" t="n">
        <f aca="false">Weights!L3</f>
        <v>12</v>
      </c>
    </row>
    <row r="14" customFormat="false" ht="13.5" hidden="false" customHeight="false" outlineLevel="0" collapsed="false">
      <c r="A14" s="1" t="n">
        <v>13</v>
      </c>
      <c r="B14" s="35" t="s">
        <v>29</v>
      </c>
      <c r="C14" s="0" t="s">
        <v>25</v>
      </c>
      <c r="D14" s="37" t="n">
        <f aca="false">SB1!C36</f>
        <v>6</v>
      </c>
      <c r="E14" s="37" t="n">
        <f aca="false">Clan!C36</f>
        <v>6</v>
      </c>
      <c r="F14" s="37" t="n">
        <f aca="false">Lech!C36</f>
        <v>0</v>
      </c>
      <c r="G14" s="37" t="n">
        <f aca="false">Rad!C36</f>
        <v>0</v>
      </c>
      <c r="H14" s="37" t="n">
        <f aca="false">Pew!C36</f>
        <v>4</v>
      </c>
      <c r="I14" s="37" t="n">
        <f aca="false">SUM(D14:H14)</f>
        <v>16</v>
      </c>
      <c r="J14" s="37" t="n">
        <f aca="false">Weights!J36</f>
        <v>9</v>
      </c>
      <c r="K14" s="37" t="n">
        <f aca="false">Weights!K36</f>
        <v>8</v>
      </c>
      <c r="L14" s="37" t="n">
        <f aca="false">Weights!L36</f>
        <v>0</v>
      </c>
    </row>
    <row r="15" customFormat="false" ht="13.5" hidden="false" customHeight="false" outlineLevel="0" collapsed="false">
      <c r="A15" s="1" t="n">
        <v>14</v>
      </c>
      <c r="B15" s="35" t="s">
        <v>51</v>
      </c>
      <c r="C15" s="0" t="s">
        <v>11</v>
      </c>
      <c r="D15" s="37" t="n">
        <f aca="false">SB1!C17</f>
        <v>5</v>
      </c>
      <c r="E15" s="37" t="n">
        <f aca="false">Clan!C17</f>
        <v>3</v>
      </c>
      <c r="F15" s="37" t="n">
        <f aca="false">Lech!C17</f>
        <v>0</v>
      </c>
      <c r="G15" s="37" t="n">
        <f aca="false">Rad!C17</f>
        <v>2</v>
      </c>
      <c r="H15" s="37" t="n">
        <f aca="false">Pew!C17</f>
        <v>6</v>
      </c>
      <c r="I15" s="37" t="n">
        <f aca="false">SUM(D15:H15)</f>
        <v>16</v>
      </c>
      <c r="J15" s="37" t="n">
        <f aca="false">Weights!J17</f>
        <v>4</v>
      </c>
      <c r="K15" s="37" t="n">
        <f aca="false">Weights!K17</f>
        <v>12</v>
      </c>
      <c r="L15" s="37" t="n">
        <f aca="false">Weights!L17</f>
        <v>0</v>
      </c>
    </row>
    <row r="16" customFormat="false" ht="13.5" hidden="false" customHeight="false" outlineLevel="0" collapsed="false">
      <c r="A16" s="1" t="n">
        <v>15</v>
      </c>
      <c r="B16" s="35" t="s">
        <v>21</v>
      </c>
      <c r="C16" s="0" t="s">
        <v>11</v>
      </c>
      <c r="D16" s="37" t="n">
        <f aca="false">SB1!C18</f>
        <v>3</v>
      </c>
      <c r="E16" s="37" t="n">
        <f aca="false">Clan!C18</f>
        <v>0</v>
      </c>
      <c r="F16" s="37" t="n">
        <f aca="false">Lech!C18</f>
        <v>6</v>
      </c>
      <c r="G16" s="37" t="n">
        <f aca="false">Rad!C18</f>
        <v>6</v>
      </c>
      <c r="H16" s="37" t="n">
        <f aca="false">Pew!C18</f>
        <v>0</v>
      </c>
      <c r="I16" s="37" t="n">
        <f aca="false">SUM(D16:H16)</f>
        <v>15</v>
      </c>
      <c r="J16" s="37" t="n">
        <f aca="false">Weights!J18</f>
        <v>5</v>
      </c>
      <c r="K16" s="37" t="n">
        <f aca="false">Weights!K18</f>
        <v>6</v>
      </c>
      <c r="L16" s="37" t="n">
        <f aca="false">Weights!L18</f>
        <v>0</v>
      </c>
    </row>
    <row r="17" customFormat="false" ht="13.5" hidden="false" customHeight="false" outlineLevel="0" collapsed="false">
      <c r="A17" s="1" t="n">
        <v>16</v>
      </c>
      <c r="B17" s="35" t="s">
        <v>26</v>
      </c>
      <c r="C17" s="0" t="s">
        <v>17</v>
      </c>
      <c r="D17" s="37" t="n">
        <f aca="false">SB1!C9</f>
        <v>4</v>
      </c>
      <c r="E17" s="37" t="n">
        <f aca="false">Clan!C9</f>
        <v>3</v>
      </c>
      <c r="F17" s="37" t="n">
        <f aca="false">Lech!C9</f>
        <v>2</v>
      </c>
      <c r="G17" s="37" t="n">
        <f aca="false">Rad!C9</f>
        <v>5</v>
      </c>
      <c r="H17" s="37" t="n">
        <f aca="false">Pew!C9</f>
        <v>1</v>
      </c>
      <c r="I17" s="37" t="n">
        <f aca="false">SUM(D17:H17)</f>
        <v>15</v>
      </c>
      <c r="J17" s="37" t="n">
        <f aca="false">Weights!J9</f>
        <v>2</v>
      </c>
      <c r="K17" s="37" t="n">
        <f aca="false">Weights!K9</f>
        <v>12</v>
      </c>
      <c r="L17" s="37" t="n">
        <f aca="false">Weights!L9</f>
        <v>0</v>
      </c>
    </row>
    <row r="18" customFormat="false" ht="13.5" hidden="false" customHeight="false" outlineLevel="0" collapsed="false">
      <c r="A18" s="1" t="n">
        <v>17</v>
      </c>
      <c r="B18" s="35" t="s">
        <v>52</v>
      </c>
      <c r="C18" s="0" t="s">
        <v>13</v>
      </c>
      <c r="D18" s="38"/>
      <c r="E18" s="37" t="n">
        <f aca="false">Clan!C38</f>
        <v>5</v>
      </c>
      <c r="F18" s="37" t="n">
        <f aca="false">Lech!C38</f>
        <v>6</v>
      </c>
      <c r="G18" s="37" t="n">
        <f aca="false">Rad!C38</f>
        <v>0</v>
      </c>
      <c r="H18" s="37" t="n">
        <f aca="false">Pew!C38</f>
        <v>3</v>
      </c>
      <c r="I18" s="37" t="n">
        <f aca="false">SUM(D18:H18)</f>
        <v>14</v>
      </c>
      <c r="J18" s="37" t="n">
        <f aca="false">Weights!J38</f>
        <v>14</v>
      </c>
      <c r="K18" s="37" t="n">
        <f aca="false">Weights!K38</f>
        <v>3</v>
      </c>
      <c r="L18" s="37" t="n">
        <f aca="false">Weights!L38</f>
        <v>0</v>
      </c>
    </row>
    <row r="19" customFormat="false" ht="13.5" hidden="false" customHeight="false" outlineLevel="0" collapsed="false">
      <c r="A19" s="1" t="n">
        <v>18</v>
      </c>
      <c r="B19" s="35" t="s">
        <v>53</v>
      </c>
      <c r="C19" s="0" t="s">
        <v>11</v>
      </c>
      <c r="D19" s="37" t="n">
        <f aca="false">SB1!C15</f>
        <v>6</v>
      </c>
      <c r="E19" s="37" t="n">
        <f aca="false">Clan!C15</f>
        <v>2</v>
      </c>
      <c r="F19" s="37" t="n">
        <f aca="false">Lech!C15</f>
        <v>3</v>
      </c>
      <c r="G19" s="37" t="n">
        <f aca="false">Rad!C15</f>
        <v>0</v>
      </c>
      <c r="H19" s="37" t="n">
        <f aca="false">Pew!C15</f>
        <v>3</v>
      </c>
      <c r="I19" s="37" t="n">
        <f aca="false">SUM(D19:H19)</f>
        <v>14</v>
      </c>
      <c r="J19" s="37" t="n">
        <f aca="false">Weights!J15</f>
        <v>12</v>
      </c>
      <c r="K19" s="37" t="n">
        <f aca="false">Weights!K15</f>
        <v>5</v>
      </c>
      <c r="L19" s="37" t="n">
        <f aca="false">Weights!L15</f>
        <v>8</v>
      </c>
    </row>
    <row r="20" customFormat="false" ht="13.5" hidden="false" customHeight="false" outlineLevel="0" collapsed="false">
      <c r="A20" s="1" t="n">
        <v>19</v>
      </c>
      <c r="B20" s="35" t="s">
        <v>23</v>
      </c>
      <c r="C20" s="0" t="s">
        <v>13</v>
      </c>
      <c r="D20" s="37" t="n">
        <f aca="false">SB1!C2</f>
        <v>4</v>
      </c>
      <c r="E20" s="37" t="n">
        <f aca="false">Clan!C2</f>
        <v>5</v>
      </c>
      <c r="F20" s="37" t="n">
        <f aca="false">Lech!C2</f>
        <v>5</v>
      </c>
      <c r="G20" s="38" t="n">
        <f aca="false">Rad!C2</f>
        <v>0</v>
      </c>
      <c r="H20" s="37" t="n">
        <f aca="false">Pew!C2</f>
        <v>0</v>
      </c>
      <c r="I20" s="37" t="n">
        <f aca="false">SUM(D20:H20)</f>
        <v>14</v>
      </c>
      <c r="J20" s="37" t="n">
        <f aca="false">Weights!J2</f>
        <v>6</v>
      </c>
      <c r="K20" s="37" t="n">
        <f aca="false">Weights!K2</f>
        <v>5</v>
      </c>
      <c r="L20" s="37" t="n">
        <f aca="false">Weights!L2</f>
        <v>0</v>
      </c>
    </row>
    <row r="21" customFormat="false" ht="13.5" hidden="false" customHeight="false" outlineLevel="0" collapsed="false">
      <c r="A21" s="1" t="n">
        <v>20</v>
      </c>
      <c r="B21" s="35" t="s">
        <v>54</v>
      </c>
      <c r="C21" s="0" t="s">
        <v>19</v>
      </c>
      <c r="D21" s="37" t="n">
        <f aca="false">SB1!C21</f>
        <v>0</v>
      </c>
      <c r="E21" s="37" t="n">
        <f aca="false">Clan!C21</f>
        <v>3</v>
      </c>
      <c r="F21" s="37" t="n">
        <f aca="false">Lech!C21</f>
        <v>4</v>
      </c>
      <c r="G21" s="37" t="n">
        <f aca="false">Rad!C21</f>
        <v>0</v>
      </c>
      <c r="H21" s="37" t="n">
        <f aca="false">Pew!C21</f>
        <v>6</v>
      </c>
      <c r="I21" s="37" t="n">
        <f aca="false">SUM(D21:H21)</f>
        <v>13</v>
      </c>
      <c r="J21" s="37" t="n">
        <f aca="false">Weights!J21</f>
        <v>4</v>
      </c>
      <c r="K21" s="37" t="n">
        <f aca="false">Weights!K21</f>
        <v>2</v>
      </c>
      <c r="L21" s="37" t="n">
        <f aca="false">Weights!L21</f>
        <v>0</v>
      </c>
    </row>
    <row r="22" customFormat="false" ht="13.5" hidden="false" customHeight="false" outlineLevel="0" collapsed="false">
      <c r="A22" s="1" t="n">
        <v>21</v>
      </c>
      <c r="B22" s="35" t="s">
        <v>55</v>
      </c>
      <c r="C22" s="0" t="s">
        <v>15</v>
      </c>
      <c r="D22" s="37" t="n">
        <f aca="false">SB1!C29</f>
        <v>2</v>
      </c>
      <c r="E22" s="37" t="n">
        <f aca="false">Clan!C29</f>
        <v>4</v>
      </c>
      <c r="F22" s="38" t="n">
        <f aca="false">Lech!C29</f>
        <v>0</v>
      </c>
      <c r="G22" s="37" t="n">
        <f aca="false">Rad!C29</f>
        <v>4</v>
      </c>
      <c r="H22" s="37" t="n">
        <f aca="false">Pew!C29</f>
        <v>3</v>
      </c>
      <c r="I22" s="37" t="n">
        <f aca="false">SUM(D22:H22)</f>
        <v>13</v>
      </c>
      <c r="J22" s="37" t="n">
        <f aca="false">Weights!J29</f>
        <v>3</v>
      </c>
      <c r="K22" s="37" t="n">
        <f aca="false">Weights!K29</f>
        <v>10</v>
      </c>
      <c r="L22" s="37" t="n">
        <f aca="false">Weights!L29</f>
        <v>0</v>
      </c>
    </row>
    <row r="23" customFormat="false" ht="13.5" hidden="false" customHeight="false" outlineLevel="0" collapsed="false">
      <c r="A23" s="1" t="n">
        <v>22</v>
      </c>
      <c r="B23" s="35" t="s">
        <v>28</v>
      </c>
      <c r="C23" s="0" t="s">
        <v>17</v>
      </c>
      <c r="D23" s="37" t="n">
        <f aca="false">SB1!C11</f>
        <v>3</v>
      </c>
      <c r="E23" s="37" t="n">
        <f aca="false">Clan!C11</f>
        <v>1</v>
      </c>
      <c r="F23" s="37" t="n">
        <f aca="false">Lech!C11</f>
        <v>5</v>
      </c>
      <c r="G23" s="37" t="n">
        <f aca="false">Rad!C11</f>
        <v>4</v>
      </c>
      <c r="H23" s="37" t="n">
        <f aca="false">Pew!C11</f>
        <v>0</v>
      </c>
      <c r="I23" s="37" t="n">
        <f aca="false">SUM(D23:H23)</f>
        <v>13</v>
      </c>
      <c r="J23" s="37" t="n">
        <f aca="false">Weights!J11</f>
        <v>1</v>
      </c>
      <c r="K23" s="37" t="n">
        <f aca="false">Weights!K11</f>
        <v>3</v>
      </c>
      <c r="L23" s="37" t="n">
        <f aca="false">Weights!L11</f>
        <v>8</v>
      </c>
    </row>
    <row r="24" customFormat="false" ht="13.5" hidden="false" customHeight="false" outlineLevel="0" collapsed="false">
      <c r="A24" s="1" t="n">
        <v>23</v>
      </c>
      <c r="B24" s="35" t="s">
        <v>56</v>
      </c>
      <c r="C24" s="0" t="s">
        <v>17</v>
      </c>
      <c r="D24" s="37" t="n">
        <f aca="false">SB1!C10</f>
        <v>2</v>
      </c>
      <c r="E24" s="37" t="n">
        <f aca="false">Clan!C10</f>
        <v>5</v>
      </c>
      <c r="F24" s="37" t="n">
        <f aca="false">Lech!C10</f>
        <v>5</v>
      </c>
      <c r="G24" s="37" t="n">
        <f aca="false">Rad!C10</f>
        <v>0</v>
      </c>
      <c r="H24" s="37" t="n">
        <f aca="false">Pew!C10</f>
        <v>0</v>
      </c>
      <c r="I24" s="37" t="n">
        <f aca="false">SUM(D24:H24)</f>
        <v>12</v>
      </c>
      <c r="J24" s="37" t="n">
        <f aca="false">Weights!J10</f>
        <v>5</v>
      </c>
      <c r="K24" s="37" t="n">
        <f aca="false">Weights!K10</f>
        <v>11</v>
      </c>
      <c r="L24" s="37" t="n">
        <f aca="false">Weights!L10</f>
        <v>8</v>
      </c>
    </row>
    <row r="25" customFormat="false" ht="13.5" hidden="false" customHeight="false" outlineLevel="0" collapsed="false">
      <c r="A25" s="1" t="n">
        <v>24</v>
      </c>
      <c r="B25" s="35" t="s">
        <v>57</v>
      </c>
      <c r="C25" s="0" t="s">
        <v>13</v>
      </c>
      <c r="D25" s="37" t="n">
        <f aca="false">SB1!C7</f>
        <v>0</v>
      </c>
      <c r="E25" s="37" t="n">
        <f aca="false">Clan!C7</f>
        <v>3</v>
      </c>
      <c r="F25" s="37" t="n">
        <f aca="false">Lech!C7</f>
        <v>4</v>
      </c>
      <c r="G25" s="37" t="n">
        <f aca="false">Rad!C7</f>
        <v>0</v>
      </c>
      <c r="H25" s="37" t="n">
        <f aca="false">Pew!C7</f>
        <v>5</v>
      </c>
      <c r="I25" s="37" t="n">
        <f aca="false">SUM(D25:H25)</f>
        <v>12</v>
      </c>
      <c r="J25" s="37" t="n">
        <f aca="false">Weights!J7</f>
        <v>5</v>
      </c>
      <c r="K25" s="37" t="n">
        <f aca="false">Weights!K7</f>
        <v>2</v>
      </c>
      <c r="L25" s="37" t="n">
        <f aca="false">Weights!L7</f>
        <v>8</v>
      </c>
    </row>
    <row r="26" customFormat="false" ht="13.5" hidden="false" customHeight="false" outlineLevel="0" collapsed="false">
      <c r="A26" s="1" t="n">
        <v>25</v>
      </c>
      <c r="B26" s="35" t="s">
        <v>58</v>
      </c>
      <c r="C26" s="0" t="s">
        <v>59</v>
      </c>
      <c r="D26" s="38"/>
      <c r="E26" s="37" t="n">
        <f aca="false">Clan!C43</f>
        <v>5</v>
      </c>
      <c r="F26" s="37" t="n">
        <f aca="false">Lech!C43</f>
        <v>3</v>
      </c>
      <c r="G26" s="37" t="n">
        <f aca="false">Rad!C43</f>
        <v>0</v>
      </c>
      <c r="H26" s="37" t="n">
        <f aca="false">Pew!C43</f>
        <v>4</v>
      </c>
      <c r="I26" s="37" t="n">
        <f aca="false">SUM(D26:H26)</f>
        <v>12</v>
      </c>
      <c r="J26" s="37" t="n">
        <f aca="false">Weights!J43</f>
        <v>2</v>
      </c>
      <c r="K26" s="37" t="n">
        <f aca="false">Weights!K43</f>
        <v>8</v>
      </c>
      <c r="L26" s="37" t="n">
        <f aca="false">Weights!L43</f>
        <v>0</v>
      </c>
    </row>
    <row r="27" customFormat="false" ht="13.5" hidden="false" customHeight="false" outlineLevel="0" collapsed="false">
      <c r="A27" s="1" t="n">
        <v>26</v>
      </c>
      <c r="B27" s="35" t="s">
        <v>60</v>
      </c>
      <c r="C27" s="0" t="s">
        <v>25</v>
      </c>
      <c r="D27" s="38"/>
      <c r="E27" s="37" t="n">
        <f aca="false">Clan!C41</f>
        <v>6</v>
      </c>
      <c r="F27" s="37" t="n">
        <f aca="false">Lech!C41</f>
        <v>0</v>
      </c>
      <c r="G27" s="38" t="n">
        <f aca="false">Rad!C41</f>
        <v>0</v>
      </c>
      <c r="H27" s="37" t="n">
        <f aca="false">Pew!C41</f>
        <v>5</v>
      </c>
      <c r="I27" s="37" t="n">
        <f aca="false">SUM(D27:H27)</f>
        <v>11</v>
      </c>
      <c r="J27" s="37" t="n">
        <f aca="false">Weights!J41</f>
        <v>11</v>
      </c>
      <c r="K27" s="37" t="n">
        <f aca="false">Weights!K41</f>
        <v>6</v>
      </c>
      <c r="L27" s="37" t="n">
        <f aca="false">Weights!L41</f>
        <v>0</v>
      </c>
    </row>
    <row r="28" customFormat="false" ht="13.5" hidden="false" customHeight="false" outlineLevel="0" collapsed="false">
      <c r="A28" s="1" t="n">
        <v>27</v>
      </c>
      <c r="B28" s="35" t="s">
        <v>61</v>
      </c>
      <c r="C28" s="0" t="s">
        <v>39</v>
      </c>
      <c r="D28" s="38"/>
      <c r="E28" s="38"/>
      <c r="F28" s="37" t="n">
        <f aca="false">Lech!C44</f>
        <v>5</v>
      </c>
      <c r="G28" s="37" t="n">
        <f aca="false">Rad!C44</f>
        <v>0</v>
      </c>
      <c r="H28" s="37" t="n">
        <f aca="false">Pew!C44</f>
        <v>6</v>
      </c>
      <c r="I28" s="37" t="n">
        <f aca="false">SUM(D28:H28)</f>
        <v>11</v>
      </c>
      <c r="J28" s="37" t="n">
        <f aca="false">Weights!J44</f>
        <v>4</v>
      </c>
      <c r="K28" s="37" t="n">
        <f aca="false">Weights!K44</f>
        <v>0</v>
      </c>
      <c r="L28" s="37" t="n">
        <f aca="false">Weights!L44</f>
        <v>8</v>
      </c>
    </row>
    <row r="29" customFormat="false" ht="13.5" hidden="false" customHeight="false" outlineLevel="0" collapsed="false">
      <c r="A29" s="1" t="n">
        <v>28</v>
      </c>
      <c r="B29" s="35" t="s">
        <v>62</v>
      </c>
      <c r="C29" s="0" t="s">
        <v>11</v>
      </c>
      <c r="D29" s="37" t="n">
        <f aca="false">SB1!C16</f>
        <v>3</v>
      </c>
      <c r="E29" s="37" t="n">
        <f aca="false">Clan!C16</f>
        <v>2</v>
      </c>
      <c r="F29" s="38" t="n">
        <f aca="false">Lech!C16</f>
        <v>0</v>
      </c>
      <c r="G29" s="37" t="n">
        <f aca="false">Rad!C16</f>
        <v>0</v>
      </c>
      <c r="H29" s="37" t="n">
        <f aca="false">Pew!C16</f>
        <v>6</v>
      </c>
      <c r="I29" s="37" t="n">
        <f aca="false">SUM(D29:H29)</f>
        <v>11</v>
      </c>
      <c r="J29" s="37" t="n">
        <f aca="false">Weights!J16</f>
        <v>3</v>
      </c>
      <c r="K29" s="37" t="n">
        <f aca="false">Weights!K16</f>
        <v>13</v>
      </c>
      <c r="L29" s="37" t="n">
        <f aca="false">Weights!L16</f>
        <v>8</v>
      </c>
    </row>
    <row r="30" customFormat="false" ht="13.5" hidden="false" customHeight="false" outlineLevel="0" collapsed="false">
      <c r="A30" s="1" t="n">
        <v>29</v>
      </c>
      <c r="B30" s="35" t="s">
        <v>63</v>
      </c>
      <c r="C30" s="0" t="s">
        <v>19</v>
      </c>
      <c r="D30" s="37" t="n">
        <f aca="false">SB1!C20</f>
        <v>3</v>
      </c>
      <c r="E30" s="37" t="n">
        <f aca="false">Clan!C20</f>
        <v>0</v>
      </c>
      <c r="F30" s="37" t="n">
        <f aca="false">Lech!C20</f>
        <v>6</v>
      </c>
      <c r="G30" s="38" t="n">
        <f aca="false">Rad!C20</f>
        <v>0</v>
      </c>
      <c r="H30" s="37" t="n">
        <f aca="false">Pew!C20</f>
        <v>0</v>
      </c>
      <c r="I30" s="37" t="n">
        <f aca="false">SUM(D30:H30)</f>
        <v>9</v>
      </c>
      <c r="J30" s="37" t="n">
        <f aca="false">Weights!J20</f>
        <v>9</v>
      </c>
      <c r="K30" s="37" t="n">
        <f aca="false">Weights!K20</f>
        <v>4</v>
      </c>
      <c r="L30" s="37" t="n">
        <f aca="false">Weights!L20</f>
        <v>8</v>
      </c>
    </row>
    <row r="31" customFormat="false" ht="13.5" hidden="false" customHeight="false" outlineLevel="0" collapsed="false">
      <c r="A31" s="1" t="n">
        <v>30</v>
      </c>
      <c r="B31" s="35" t="s">
        <v>64</v>
      </c>
      <c r="C31" s="0" t="s">
        <v>19</v>
      </c>
      <c r="D31" s="37" t="n">
        <f aca="false">SB1!C24</f>
        <v>5</v>
      </c>
      <c r="E31" s="37" t="n">
        <f aca="false">Clan!C24</f>
        <v>0</v>
      </c>
      <c r="F31" s="37" t="n">
        <f aca="false">Lech!C24</f>
        <v>0</v>
      </c>
      <c r="G31" s="37" t="n">
        <f aca="false">Rad!C24</f>
        <v>0</v>
      </c>
      <c r="H31" s="37" t="n">
        <f aca="false">Pew!C24</f>
        <v>4</v>
      </c>
      <c r="I31" s="37" t="n">
        <f aca="false">SUM(D31:H31)</f>
        <v>9</v>
      </c>
      <c r="J31" s="37" t="n">
        <f aca="false">Weights!J24</f>
        <v>3</v>
      </c>
      <c r="K31" s="37" t="n">
        <f aca="false">Weights!K24</f>
        <v>6</v>
      </c>
      <c r="L31" s="37" t="n">
        <f aca="false">Weights!L24</f>
        <v>0</v>
      </c>
    </row>
    <row r="32" customFormat="false" ht="13.5" hidden="false" customHeight="false" outlineLevel="0" collapsed="false">
      <c r="A32" s="1" t="n">
        <v>31</v>
      </c>
      <c r="B32" s="35" t="s">
        <v>65</v>
      </c>
      <c r="C32" s="0" t="s">
        <v>17</v>
      </c>
      <c r="D32" s="37" t="n">
        <f aca="false">SB1!C13</f>
        <v>0</v>
      </c>
      <c r="E32" s="37" t="n">
        <f aca="false">Clan!C13</f>
        <v>4</v>
      </c>
      <c r="F32" s="37" t="n">
        <f aca="false">Lech!C13</f>
        <v>2</v>
      </c>
      <c r="G32" s="37" t="n">
        <f aca="false">Rad!C13</f>
        <v>0</v>
      </c>
      <c r="H32" s="37" t="n">
        <f aca="false">Pew!C13</f>
        <v>1</v>
      </c>
      <c r="I32" s="37" t="n">
        <f aca="false">SUM(D32:H32)</f>
        <v>7</v>
      </c>
      <c r="J32" s="37" t="n">
        <f aca="false">Weights!J13</f>
        <v>3</v>
      </c>
      <c r="K32" s="37" t="n">
        <f aca="false">Weights!K13</f>
        <v>15</v>
      </c>
      <c r="L32" s="37" t="n">
        <f aca="false">Weights!L13</f>
        <v>0</v>
      </c>
    </row>
    <row r="33" customFormat="false" ht="13.5" hidden="false" customHeight="false" outlineLevel="0" collapsed="false">
      <c r="A33" s="1" t="n">
        <v>32</v>
      </c>
      <c r="B33" s="35" t="s">
        <v>66</v>
      </c>
      <c r="C33" s="0" t="s">
        <v>19</v>
      </c>
      <c r="D33" s="38"/>
      <c r="E33" s="37" t="n">
        <f aca="false">Clan!C42</f>
        <v>0</v>
      </c>
      <c r="F33" s="37" t="n">
        <f aca="false">Lech!C42</f>
        <v>2</v>
      </c>
      <c r="G33" s="37" t="n">
        <f aca="false">Rad!C42</f>
        <v>0</v>
      </c>
      <c r="H33" s="37" t="n">
        <f aca="false">Pew!C42</f>
        <v>5</v>
      </c>
      <c r="I33" s="37" t="n">
        <f aca="false">SUM(D33:H33)</f>
        <v>7</v>
      </c>
      <c r="J33" s="37" t="n">
        <f aca="false">Weights!J42</f>
        <v>2</v>
      </c>
      <c r="K33" s="37" t="n">
        <f aca="false">Weights!K42</f>
        <v>2</v>
      </c>
      <c r="L33" s="37" t="n">
        <f aca="false">Weights!L42</f>
        <v>0</v>
      </c>
    </row>
    <row r="34" customFormat="false" ht="13.5" hidden="false" customHeight="false" outlineLevel="0" collapsed="false">
      <c r="A34" s="1" t="n">
        <v>33</v>
      </c>
      <c r="B34" s="35" t="s">
        <v>67</v>
      </c>
      <c r="C34" s="0" t="s">
        <v>39</v>
      </c>
      <c r="D34" s="38"/>
      <c r="E34" s="37" t="n">
        <f aca="false">Clan!C39</f>
        <v>2</v>
      </c>
      <c r="F34" s="37" t="n">
        <f aca="false">Lech!C39</f>
        <v>3</v>
      </c>
      <c r="G34" s="38" t="n">
        <f aca="false">Rad!C39</f>
        <v>0</v>
      </c>
      <c r="H34" s="37" t="n">
        <f aca="false">Pew!C39</f>
        <v>2</v>
      </c>
      <c r="I34" s="37" t="n">
        <f aca="false">SUM(D34:H34)</f>
        <v>7</v>
      </c>
      <c r="J34" s="37" t="n">
        <f aca="false">Weights!J39</f>
        <v>1</v>
      </c>
      <c r="K34" s="37" t="n">
        <f aca="false">Weights!K39</f>
        <v>11</v>
      </c>
      <c r="L34" s="37" t="n">
        <f aca="false">Weights!L39</f>
        <v>0</v>
      </c>
    </row>
    <row r="35" customFormat="false" ht="13.5" hidden="false" customHeight="false" outlineLevel="0" collapsed="false">
      <c r="A35" s="1" t="n">
        <v>34</v>
      </c>
      <c r="B35" s="35" t="s">
        <v>68</v>
      </c>
      <c r="C35" s="0" t="s">
        <v>25</v>
      </c>
      <c r="D35" s="38"/>
      <c r="E35" s="38"/>
      <c r="F35" s="38"/>
      <c r="G35" s="37" t="n">
        <f aca="false">Rad!C46</f>
        <v>3</v>
      </c>
      <c r="H35" s="37" t="n">
        <f aca="false">Pew!C48</f>
        <v>4</v>
      </c>
      <c r="I35" s="37" t="n">
        <f aca="false">SUM(D35:H35)</f>
        <v>7</v>
      </c>
      <c r="J35" s="37" t="n">
        <f aca="false">Weights!J46</f>
        <v>1</v>
      </c>
      <c r="K35" s="37" t="n">
        <f aca="false">Weights!K46</f>
        <v>7</v>
      </c>
      <c r="L35" s="37" t="n">
        <f aca="false">Weights!L46</f>
        <v>8</v>
      </c>
    </row>
    <row r="36" customFormat="false" ht="13.5" hidden="false" customHeight="false" outlineLevel="0" collapsed="false">
      <c r="A36" s="1" t="n">
        <v>35</v>
      </c>
      <c r="B36" s="35" t="s">
        <v>69</v>
      </c>
      <c r="C36" s="0" t="s">
        <v>25</v>
      </c>
      <c r="D36" s="37" t="n">
        <f aca="false">SB1!C33</f>
        <v>0</v>
      </c>
      <c r="E36" s="37" t="n">
        <f aca="false">Clan!C33</f>
        <v>4</v>
      </c>
      <c r="F36" s="37" t="n">
        <f aca="false">Lech!C33</f>
        <v>3</v>
      </c>
      <c r="G36" s="37" t="n">
        <f aca="false">Rad!C33</f>
        <v>0</v>
      </c>
      <c r="H36" s="37" t="n">
        <f aca="false">Pew!C33</f>
        <v>0</v>
      </c>
      <c r="I36" s="37" t="n">
        <f aca="false">SUM(D36:H36)</f>
        <v>7</v>
      </c>
      <c r="J36" s="37" t="n">
        <f aca="false">Weights!J33</f>
        <v>0</v>
      </c>
      <c r="K36" s="37" t="n">
        <f aca="false">Weights!K33</f>
        <v>14</v>
      </c>
      <c r="L36" s="37" t="n">
        <f aca="false">Weights!L33</f>
        <v>0</v>
      </c>
    </row>
    <row r="37" customFormat="false" ht="13.5" hidden="false" customHeight="false" outlineLevel="0" collapsed="false">
      <c r="A37" s="1" t="n">
        <v>36</v>
      </c>
      <c r="B37" s="35" t="s">
        <v>70</v>
      </c>
      <c r="C37" s="0" t="s">
        <v>25</v>
      </c>
      <c r="D37" s="37" t="n">
        <f aca="false">SB1!C37</f>
        <v>4</v>
      </c>
      <c r="E37" s="37" t="n">
        <f aca="false">Clan!C37</f>
        <v>3</v>
      </c>
      <c r="F37" s="37" t="n">
        <f aca="false">Lech!C37</f>
        <v>0</v>
      </c>
      <c r="G37" s="38" t="n">
        <f aca="false">Rad!C37</f>
        <v>0</v>
      </c>
      <c r="H37" s="37" t="n">
        <f aca="false">Pew!C37</f>
        <v>0</v>
      </c>
      <c r="I37" s="37" t="n">
        <f aca="false">SUM(D37:H37)</f>
        <v>7</v>
      </c>
      <c r="J37" s="37" t="n">
        <f aca="false">Weights!J37</f>
        <v>0</v>
      </c>
      <c r="K37" s="37" t="n">
        <f aca="false">Weights!K37</f>
        <v>13</v>
      </c>
      <c r="L37" s="37" t="n">
        <f aca="false">Weights!L37</f>
        <v>8</v>
      </c>
    </row>
    <row r="38" customFormat="false" ht="13.5" hidden="false" customHeight="false" outlineLevel="0" collapsed="false">
      <c r="A38" s="1" t="n">
        <v>37</v>
      </c>
      <c r="B38" s="35" t="s">
        <v>71</v>
      </c>
      <c r="C38" s="0" t="s">
        <v>25</v>
      </c>
      <c r="D38" s="38"/>
      <c r="E38" s="38"/>
      <c r="F38" s="38"/>
      <c r="G38" s="38" t="n">
        <f aca="false">Rad!C46</f>
        <v>3</v>
      </c>
      <c r="H38" s="37" t="n">
        <f aca="false">Pew!C48</f>
        <v>4</v>
      </c>
      <c r="I38" s="37" t="n">
        <f aca="false">SUM(D38:H38)</f>
        <v>7</v>
      </c>
      <c r="J38" s="37" t="n">
        <f aca="false">Weights!J48</f>
        <v>0</v>
      </c>
      <c r="K38" s="37" t="n">
        <f aca="false">Weights!K48</f>
        <v>0</v>
      </c>
      <c r="L38" s="37" t="n">
        <f aca="false">Weights!L48</f>
        <v>0</v>
      </c>
    </row>
    <row r="39" customFormat="false" ht="13.5" hidden="false" customHeight="false" outlineLevel="0" collapsed="false">
      <c r="A39" s="1" t="n">
        <v>38</v>
      </c>
      <c r="B39" s="35" t="s">
        <v>72</v>
      </c>
      <c r="C39" s="0" t="s">
        <v>15</v>
      </c>
      <c r="D39" s="37" t="n">
        <f aca="false">SB1!C27</f>
        <v>0</v>
      </c>
      <c r="E39" s="38" t="n">
        <f aca="false">Clan!C27</f>
        <v>0</v>
      </c>
      <c r="F39" s="37" t="n">
        <f aca="false">Lech!C27</f>
        <v>4</v>
      </c>
      <c r="G39" s="37" t="n">
        <f aca="false">Rad!C27</f>
        <v>0</v>
      </c>
      <c r="H39" s="37" t="n">
        <f aca="false">Pew!C27</f>
        <v>2</v>
      </c>
      <c r="I39" s="37" t="n">
        <f aca="false">SUM(D39:H39)</f>
        <v>6</v>
      </c>
      <c r="J39" s="37" t="n">
        <f aca="false">Weights!J27</f>
        <v>3</v>
      </c>
      <c r="K39" s="37" t="n">
        <f aca="false">Weights!K27</f>
        <v>13</v>
      </c>
      <c r="L39" s="37" t="n">
        <f aca="false">Weights!L27</f>
        <v>0</v>
      </c>
    </row>
    <row r="40" customFormat="false" ht="13.5" hidden="false" customHeight="false" outlineLevel="0" collapsed="false">
      <c r="A40" s="1" t="n">
        <v>39</v>
      </c>
      <c r="B40" s="35" t="s">
        <v>73</v>
      </c>
      <c r="C40" s="0" t="s">
        <v>11</v>
      </c>
      <c r="D40" s="37" t="n">
        <f aca="false">SB1!C14</f>
        <v>6</v>
      </c>
      <c r="E40" s="38" t="n">
        <f aca="false">Clan!C14</f>
        <v>0</v>
      </c>
      <c r="F40" s="38" t="n">
        <f aca="false">Lech!C14</f>
        <v>0</v>
      </c>
      <c r="G40" s="38" t="n">
        <f aca="false">Rad!C14</f>
        <v>0</v>
      </c>
      <c r="H40" s="37" t="n">
        <f aca="false">Pew!C14</f>
        <v>0</v>
      </c>
      <c r="I40" s="37" t="n">
        <f aca="false">SUM(D40:H40)</f>
        <v>6</v>
      </c>
      <c r="J40" s="37" t="n">
        <f aca="false">Weights!J14</f>
        <v>1</v>
      </c>
      <c r="K40" s="37" t="n">
        <f aca="false">Weights!K14</f>
        <v>15</v>
      </c>
      <c r="L40" s="37" t="n">
        <f aca="false">Weights!L14</f>
        <v>8</v>
      </c>
    </row>
    <row r="41" customFormat="false" ht="13.5" hidden="false" customHeight="false" outlineLevel="0" collapsed="false">
      <c r="A41" s="1" t="n">
        <v>40</v>
      </c>
      <c r="B41" s="35" t="s">
        <v>74</v>
      </c>
      <c r="C41" s="0" t="s">
        <v>15</v>
      </c>
      <c r="D41" s="37" t="n">
        <f aca="false">SB1!C30</f>
        <v>2</v>
      </c>
      <c r="E41" s="37" t="n">
        <f aca="false">Clan!C30</f>
        <v>2</v>
      </c>
      <c r="F41" s="37" t="n">
        <f aca="false">Lech!C30</f>
        <v>0</v>
      </c>
      <c r="G41" s="38" t="n">
        <f aca="false">Rad!C30</f>
        <v>0</v>
      </c>
      <c r="H41" s="37" t="n">
        <f aca="false">Pew!C30</f>
        <v>2</v>
      </c>
      <c r="I41" s="37" t="n">
        <f aca="false">SUM(D41:H41)</f>
        <v>6</v>
      </c>
      <c r="J41" s="37" t="n">
        <f aca="false">Weights!J30</f>
        <v>1</v>
      </c>
      <c r="K41" s="37" t="n">
        <f aca="false">Weights!K30</f>
        <v>3</v>
      </c>
      <c r="L41" s="37" t="n">
        <f aca="false">Weights!L30</f>
        <v>8</v>
      </c>
    </row>
    <row r="42" customFormat="false" ht="13.5" hidden="false" customHeight="false" outlineLevel="0" collapsed="false">
      <c r="A42" s="1" t="n">
        <v>41</v>
      </c>
      <c r="B42" s="35" t="s">
        <v>75</v>
      </c>
      <c r="C42" s="0" t="s">
        <v>25</v>
      </c>
      <c r="D42" s="38"/>
      <c r="E42" s="38"/>
      <c r="F42" s="38"/>
      <c r="G42" s="37" t="n">
        <f aca="false">Rad!C47</f>
        <v>6</v>
      </c>
      <c r="H42" s="37" t="n">
        <f aca="false">Pew!C49</f>
        <v>0</v>
      </c>
      <c r="I42" s="37" t="n">
        <f aca="false">SUM(D42:H42)</f>
        <v>6</v>
      </c>
      <c r="J42" s="37" t="n">
        <f aca="false">Weights!J47</f>
        <v>0</v>
      </c>
      <c r="K42" s="37" t="n">
        <f aca="false">Weights!K47</f>
        <v>12</v>
      </c>
      <c r="L42" s="37" t="n">
        <f aca="false">Weights!L47</f>
        <v>0</v>
      </c>
    </row>
    <row r="43" customFormat="false" ht="13.5" hidden="false" customHeight="false" outlineLevel="0" collapsed="false">
      <c r="A43" s="1" t="n">
        <v>42</v>
      </c>
      <c r="B43" s="35" t="s">
        <v>76</v>
      </c>
      <c r="C43" s="0" t="s">
        <v>15</v>
      </c>
      <c r="D43" s="37" t="n">
        <f aca="false">SB1!C26</f>
        <v>5</v>
      </c>
      <c r="E43" s="38" t="n">
        <f aca="false">Clan!C26</f>
        <v>0</v>
      </c>
      <c r="F43" s="38" t="n">
        <f aca="false">Lech!C26</f>
        <v>0</v>
      </c>
      <c r="G43" s="37" t="n">
        <f aca="false">Rad!C26</f>
        <v>0</v>
      </c>
      <c r="H43" s="37" t="n">
        <f aca="false">Pew!C26</f>
        <v>0</v>
      </c>
      <c r="I43" s="37" t="n">
        <f aca="false">SUM(D43:H43)</f>
        <v>5</v>
      </c>
      <c r="J43" s="37" t="n">
        <f aca="false">Weights!J26</f>
        <v>1</v>
      </c>
      <c r="K43" s="37" t="n">
        <f aca="false">Weights!K26</f>
        <v>5</v>
      </c>
      <c r="L43" s="37" t="n">
        <f aca="false">Weights!L26</f>
        <v>8</v>
      </c>
    </row>
    <row r="44" customFormat="false" ht="13.5" hidden="false" customHeight="false" outlineLevel="0" collapsed="false">
      <c r="A44" s="1" t="n">
        <v>43</v>
      </c>
      <c r="B44" s="35" t="s">
        <v>77</v>
      </c>
      <c r="C44" s="0" t="s">
        <v>25</v>
      </c>
      <c r="D44" s="37" t="n">
        <f aca="false">SB1!C34</f>
        <v>4</v>
      </c>
      <c r="E44" s="38" t="n">
        <f aca="false">Clan!C34</f>
        <v>0</v>
      </c>
      <c r="F44" s="38" t="n">
        <f aca="false">Lech!C34</f>
        <v>0</v>
      </c>
      <c r="G44" s="38" t="n">
        <f aca="false">Rad!C34</f>
        <v>0</v>
      </c>
      <c r="H44" s="37" t="n">
        <f aca="false">Pew!C34</f>
        <v>0</v>
      </c>
      <c r="I44" s="37" t="n">
        <f aca="false">SUM(D44:H44)</f>
        <v>4</v>
      </c>
      <c r="J44" s="37" t="n">
        <f aca="false">Weights!J34</f>
        <v>1</v>
      </c>
      <c r="K44" s="37" t="n">
        <f aca="false">Weights!K34</f>
        <v>7</v>
      </c>
      <c r="L44" s="37" t="n">
        <f aca="false">Weights!L34</f>
        <v>0</v>
      </c>
    </row>
    <row r="45" customFormat="false" ht="13.5" hidden="false" customHeight="false" outlineLevel="0" collapsed="false">
      <c r="A45" s="1" t="n">
        <v>44</v>
      </c>
      <c r="B45" s="35" t="s">
        <v>78</v>
      </c>
      <c r="C45" s="0" t="s">
        <v>13</v>
      </c>
      <c r="D45" s="37" t="n">
        <f aca="false">SB1!C6</f>
        <v>2</v>
      </c>
      <c r="E45" s="38" t="n">
        <f aca="false">Clan!C6</f>
        <v>0</v>
      </c>
      <c r="F45" s="38" t="n">
        <f aca="false">Lech!C6</f>
        <v>0</v>
      </c>
      <c r="G45" s="38" t="n">
        <f aca="false">Rad!C6</f>
        <v>0</v>
      </c>
      <c r="H45" s="37" t="n">
        <f aca="false">Pew!C6</f>
        <v>0</v>
      </c>
      <c r="I45" s="37" t="n">
        <f aca="false">SUM(D45:H45)</f>
        <v>2</v>
      </c>
      <c r="J45" s="37" t="n">
        <f aca="false">Weights!J6</f>
        <v>0</v>
      </c>
      <c r="K45" s="37" t="n">
        <f aca="false">Weights!K6</f>
        <v>5</v>
      </c>
      <c r="L45" s="37" t="n">
        <f aca="false">Weights!L6</f>
        <v>0</v>
      </c>
    </row>
    <row r="46" customFormat="false" ht="13.5" hidden="false" customHeight="false" outlineLevel="0" collapsed="false">
      <c r="A46" s="1" t="n">
        <v>45</v>
      </c>
      <c r="B46" s="35" t="s">
        <v>79</v>
      </c>
      <c r="C46" s="0" t="s">
        <v>25</v>
      </c>
      <c r="D46" s="37" t="n">
        <f aca="false">SB1!C35</f>
        <v>1</v>
      </c>
      <c r="E46" s="38" t="n">
        <f aca="false">Clan!C35</f>
        <v>0</v>
      </c>
      <c r="F46" s="38" t="n">
        <f aca="false">Lech!C35</f>
        <v>0</v>
      </c>
      <c r="G46" s="38" t="n">
        <f aca="false">Rad!C35</f>
        <v>0</v>
      </c>
      <c r="H46" s="37" t="n">
        <f aca="false">Pew!C35</f>
        <v>0</v>
      </c>
      <c r="I46" s="37" t="n">
        <f aca="false">SUM(D46:H46)</f>
        <v>1</v>
      </c>
      <c r="J46" s="37" t="n">
        <f aca="false">Weights!J35</f>
        <v>0</v>
      </c>
      <c r="K46" s="37" t="n">
        <f aca="false">Weights!K35</f>
        <v>0</v>
      </c>
      <c r="L46" s="37" t="n">
        <f aca="false">Weights!L35</f>
        <v>1</v>
      </c>
    </row>
    <row r="47" customFormat="false" ht="13.5" hidden="false" customHeight="false" outlineLevel="0" collapsed="false">
      <c r="A47" s="1" t="n">
        <v>46</v>
      </c>
      <c r="B47" s="35" t="s">
        <v>80</v>
      </c>
      <c r="C47" s="0" t="s">
        <v>17</v>
      </c>
      <c r="D47" s="37" t="n">
        <f aca="false">SB1!C8</f>
        <v>0</v>
      </c>
      <c r="E47" s="38" t="n">
        <f aca="false">Clan!C8</f>
        <v>0</v>
      </c>
      <c r="F47" s="38" t="n">
        <f aca="false">Lech!C8</f>
        <v>0</v>
      </c>
      <c r="G47" s="38" t="n">
        <f aca="false">Rad!C8</f>
        <v>0</v>
      </c>
      <c r="H47" s="37" t="n">
        <f aca="false">Pew!C8</f>
        <v>0</v>
      </c>
      <c r="I47" s="37" t="n">
        <f aca="false">SUM(D47:H47)</f>
        <v>0</v>
      </c>
      <c r="J47" s="37" t="n">
        <f aca="false">Weights!J8</f>
        <v>0</v>
      </c>
      <c r="K47" s="37" t="n">
        <f aca="false">Weights!K8</f>
        <v>0</v>
      </c>
      <c r="L47" s="37" t="n">
        <f aca="false">Weights!L8</f>
        <v>0</v>
      </c>
    </row>
    <row r="48" customFormat="false" ht="13.5" hidden="false" customHeight="false" outlineLevel="0" collapsed="false">
      <c r="A48" s="1" t="n">
        <v>47</v>
      </c>
      <c r="B48" s="35" t="s">
        <v>81</v>
      </c>
      <c r="C48" s="0" t="s">
        <v>13</v>
      </c>
      <c r="D48" s="38"/>
      <c r="E48" s="38"/>
      <c r="F48" s="37" t="n">
        <f aca="false">Lech!C45</f>
        <v>0</v>
      </c>
      <c r="G48" s="38" t="n">
        <f aca="false">Rad!C45</f>
        <v>0</v>
      </c>
      <c r="H48" s="37" t="n">
        <f aca="false">Pew!C45</f>
        <v>0</v>
      </c>
      <c r="I48" s="37" t="n">
        <f aca="false">SUM(D48:H48)</f>
        <v>0</v>
      </c>
      <c r="J48" s="37" t="n">
        <f aca="false">Weights!J45</f>
        <v>0</v>
      </c>
      <c r="K48" s="37" t="n">
        <f aca="false">Weights!K45</f>
        <v>0</v>
      </c>
      <c r="L48" s="37" t="n">
        <f aca="false">Weights!L45</f>
        <v>0</v>
      </c>
    </row>
    <row r="49" customFormat="false" ht="13.5" hidden="false" customHeight="false" outlineLevel="0" collapsed="false">
      <c r="A49" s="1" t="n">
        <v>48</v>
      </c>
      <c r="B49" s="36"/>
      <c r="C49" s="10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3.5" hidden="false" customHeight="false" outlineLevel="0" collapsed="false">
      <c r="A50" s="1" t="n">
        <v>49</v>
      </c>
      <c r="B50" s="36"/>
      <c r="C50" s="10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3.5" hidden="false" customHeight="false" outlineLevel="0" collapsed="false">
      <c r="A51" s="1" t="n">
        <v>50</v>
      </c>
      <c r="B51" s="36"/>
      <c r="C51" s="10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3.5" hidden="false" customHeight="false" outlineLevel="0" collapsed="false">
      <c r="A52" s="1" t="n">
        <v>51</v>
      </c>
      <c r="B52" s="36"/>
      <c r="C52" s="10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3.5" hidden="false" customHeight="false" outlineLevel="0" collapsed="false">
      <c r="A53" s="1" t="n">
        <v>52</v>
      </c>
      <c r="B53" s="36"/>
      <c r="C53" s="10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3.5" hidden="false" customHeight="false" outlineLevel="0" collapsed="false">
      <c r="A54" s="1" t="n">
        <v>53</v>
      </c>
      <c r="B54" s="36"/>
      <c r="C54" s="10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3.5" hidden="false" customHeight="false" outlineLevel="0" collapsed="false">
      <c r="A55" s="1" t="n">
        <v>54</v>
      </c>
      <c r="B55" s="36"/>
      <c r="C55" s="10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3.5" hidden="false" customHeight="false" outlineLevel="0" collapsed="false">
      <c r="A56" s="1" t="n">
        <v>55</v>
      </c>
      <c r="B56" s="36"/>
      <c r="C56" s="10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3.5" hidden="false" customHeight="false" outlineLevel="0" collapsed="false">
      <c r="A57" s="1" t="n">
        <v>56</v>
      </c>
      <c r="B57" s="36"/>
      <c r="C57" s="10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3.5" hidden="false" customHeight="false" outlineLevel="0" collapsed="false">
      <c r="B58" s="36"/>
      <c r="C5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99"/>
    <col collapsed="false" customWidth="true" hidden="false" outlineLevel="0" max="3" min="3" style="1" width="9.14"/>
    <col collapsed="false" customWidth="true" hidden="false" outlineLevel="0" max="6" min="4" style="1" width="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82</v>
      </c>
      <c r="D1" s="1" t="s">
        <v>5</v>
      </c>
      <c r="E1" s="1" t="s">
        <v>6</v>
      </c>
      <c r="F1" s="1" t="s">
        <v>83</v>
      </c>
    </row>
    <row r="2" customFormat="false" ht="12.75" hidden="false" customHeight="false" outlineLevel="0" collapsed="false">
      <c r="A2" s="35" t="s">
        <v>23</v>
      </c>
      <c r="B2" s="0" t="s">
        <v>13</v>
      </c>
      <c r="C2" s="1" t="n">
        <v>4</v>
      </c>
      <c r="D2" s="39" t="n">
        <v>1</v>
      </c>
      <c r="E2" s="1" t="n">
        <v>3</v>
      </c>
      <c r="F2" s="1" t="n">
        <v>8</v>
      </c>
      <c r="H2" s="0" t="n">
        <f aca="false">SUM(D2:D7)</f>
        <v>10</v>
      </c>
      <c r="I2" s="0" t="n">
        <f aca="false">SUM(E2:E7)</f>
        <v>15</v>
      </c>
      <c r="J2" s="0" t="n">
        <f aca="false">SUM(F2:F7)</f>
        <v>16</v>
      </c>
    </row>
    <row r="3" customFormat="false" ht="12.75" hidden="false" customHeight="false" outlineLevel="0" collapsed="false">
      <c r="A3" s="35" t="s">
        <v>27</v>
      </c>
      <c r="B3" s="0" t="s">
        <v>13</v>
      </c>
      <c r="C3" s="1" t="n">
        <v>5</v>
      </c>
      <c r="D3" s="1" t="n">
        <v>4</v>
      </c>
      <c r="E3" s="1" t="n">
        <v>0</v>
      </c>
      <c r="F3" s="1" t="n">
        <v>0</v>
      </c>
    </row>
    <row r="4" customFormat="false" ht="12.75" hidden="false" customHeight="false" outlineLevel="0" collapsed="false">
      <c r="A4" s="35" t="s">
        <v>12</v>
      </c>
      <c r="B4" s="0" t="s">
        <v>13</v>
      </c>
      <c r="C4" s="1" t="n">
        <v>6</v>
      </c>
      <c r="D4" s="1" t="n">
        <v>4</v>
      </c>
      <c r="E4" s="1" t="n">
        <v>4</v>
      </c>
      <c r="F4" s="1" t="n">
        <v>0</v>
      </c>
    </row>
    <row r="5" customFormat="false" ht="12.75" hidden="false" customHeight="false" outlineLevel="0" collapsed="false">
      <c r="A5" s="35" t="s">
        <v>22</v>
      </c>
      <c r="B5" s="0" t="s">
        <v>13</v>
      </c>
      <c r="C5" s="1" t="n">
        <v>4</v>
      </c>
      <c r="D5" s="1" t="n">
        <v>1</v>
      </c>
      <c r="E5" s="1" t="n">
        <v>3</v>
      </c>
      <c r="F5" s="1" t="n">
        <v>8</v>
      </c>
    </row>
    <row r="6" customFormat="false" ht="12.75" hidden="false" customHeight="false" outlineLevel="0" collapsed="false">
      <c r="A6" s="35" t="s">
        <v>78</v>
      </c>
      <c r="B6" s="0" t="s">
        <v>13</v>
      </c>
      <c r="C6" s="1" t="n">
        <v>2</v>
      </c>
      <c r="D6" s="1" t="n">
        <v>0</v>
      </c>
      <c r="E6" s="1" t="n">
        <v>5</v>
      </c>
      <c r="F6" s="1" t="n">
        <v>0</v>
      </c>
    </row>
    <row r="7" customFormat="false" ht="12.75" hidden="false" customHeight="false" outlineLevel="0" collapsed="false">
      <c r="A7" s="35" t="s">
        <v>57</v>
      </c>
      <c r="B7" s="0" t="s">
        <v>13</v>
      </c>
      <c r="C7" s="1" t="n">
        <v>0</v>
      </c>
      <c r="D7" s="1" t="n">
        <v>0</v>
      </c>
      <c r="E7" s="1" t="n">
        <v>0</v>
      </c>
      <c r="F7" s="1" t="n">
        <v>0</v>
      </c>
      <c r="H7" s="11" t="n">
        <f aca="false">H2+TRUNC(I2/16)</f>
        <v>10</v>
      </c>
      <c r="I7" s="11" t="n">
        <f aca="false">I2-(TRUNC(I2/16)*16)+TRUNC(J2/16)</f>
        <v>16</v>
      </c>
      <c r="J7" s="11" t="n">
        <f aca="false">J2-(TRUNC(J2/16)*16)</f>
        <v>0</v>
      </c>
    </row>
    <row r="8" customFormat="false" ht="12.75" hidden="false" customHeight="false" outlineLevel="0" collapsed="false">
      <c r="A8" s="35" t="s">
        <v>80</v>
      </c>
      <c r="B8" s="0" t="s">
        <v>1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2.75" hidden="false" customHeight="false" outlineLevel="0" collapsed="false">
      <c r="A9" s="35" t="s">
        <v>26</v>
      </c>
      <c r="B9" s="0" t="s">
        <v>17</v>
      </c>
      <c r="C9" s="1" t="n">
        <v>4</v>
      </c>
      <c r="D9" s="1" t="n">
        <v>1</v>
      </c>
      <c r="E9" s="1" t="n">
        <v>13</v>
      </c>
      <c r="F9" s="1" t="n">
        <v>0</v>
      </c>
      <c r="H9" s="0" t="n">
        <f aca="false">SUM(D8:D13)</f>
        <v>2</v>
      </c>
      <c r="I9" s="0" t="n">
        <f aca="false">SUM(E8:E13)</f>
        <v>47</v>
      </c>
      <c r="J9" s="0" t="n">
        <f aca="false">SUM(F8:F13)</f>
        <v>8</v>
      </c>
    </row>
    <row r="10" customFormat="false" ht="12.75" hidden="false" customHeight="false" outlineLevel="0" collapsed="false">
      <c r="A10" s="35" t="s">
        <v>56</v>
      </c>
      <c r="B10" s="0" t="s">
        <v>17</v>
      </c>
      <c r="C10" s="1" t="n">
        <v>2</v>
      </c>
      <c r="D10" s="1" t="n">
        <v>0</v>
      </c>
      <c r="E10" s="1" t="n">
        <v>5</v>
      </c>
      <c r="F10" s="1" t="n">
        <v>0</v>
      </c>
    </row>
    <row r="11" customFormat="false" ht="12.75" hidden="false" customHeight="false" outlineLevel="0" collapsed="false">
      <c r="A11" s="35" t="s">
        <v>28</v>
      </c>
      <c r="B11" s="0" t="s">
        <v>17</v>
      </c>
      <c r="C11" s="1" t="n">
        <v>3</v>
      </c>
      <c r="D11" s="1" t="n">
        <v>0</v>
      </c>
      <c r="E11" s="1" t="n">
        <v>14</v>
      </c>
      <c r="F11" s="1" t="n">
        <v>8</v>
      </c>
    </row>
    <row r="12" customFormat="false" ht="12.75" hidden="false" customHeight="false" outlineLevel="0" collapsed="false">
      <c r="A12" s="35" t="s">
        <v>16</v>
      </c>
      <c r="B12" s="0" t="s">
        <v>17</v>
      </c>
      <c r="C12" s="1" t="n">
        <v>4</v>
      </c>
      <c r="D12" s="1" t="n">
        <v>1</v>
      </c>
      <c r="E12" s="1" t="n">
        <v>15</v>
      </c>
      <c r="F12" s="1" t="n">
        <v>0</v>
      </c>
    </row>
    <row r="13" customFormat="false" ht="12.75" hidden="false" customHeight="false" outlineLevel="0" collapsed="false">
      <c r="A13" s="35" t="s">
        <v>65</v>
      </c>
      <c r="B13" s="0" t="s">
        <v>17</v>
      </c>
      <c r="C13" s="1" t="n">
        <v>0</v>
      </c>
      <c r="D13" s="1" t="n">
        <v>0</v>
      </c>
      <c r="E13" s="1" t="n">
        <v>0</v>
      </c>
      <c r="F13" s="1" t="n">
        <v>0</v>
      </c>
      <c r="H13" s="11" t="n">
        <f aca="false">H9+TRUNC(I9/16)</f>
        <v>4</v>
      </c>
      <c r="I13" s="11" t="n">
        <f aca="false">I9-(TRUNC(I9/16)*16)+TRUNC(J9/16)</f>
        <v>15</v>
      </c>
      <c r="J13" s="11" t="n">
        <f aca="false">J9-(TRUNC(J9/16)*16)</f>
        <v>8</v>
      </c>
    </row>
    <row r="14" customFormat="false" ht="12.75" hidden="false" customHeight="false" outlineLevel="0" collapsed="false">
      <c r="A14" s="35" t="s">
        <v>73</v>
      </c>
      <c r="B14" s="0" t="s">
        <v>39</v>
      </c>
      <c r="C14" s="1" t="n">
        <v>6</v>
      </c>
      <c r="D14" s="1" t="n">
        <v>1</v>
      </c>
      <c r="E14" s="1" t="n">
        <v>15</v>
      </c>
      <c r="F14" s="1" t="n">
        <v>8</v>
      </c>
    </row>
    <row r="15" customFormat="false" ht="12.75" hidden="false" customHeight="false" outlineLevel="0" collapsed="false">
      <c r="A15" s="35" t="s">
        <v>53</v>
      </c>
      <c r="B15" s="0" t="s">
        <v>39</v>
      </c>
      <c r="C15" s="1" t="n">
        <v>6</v>
      </c>
      <c r="D15" s="1" t="n">
        <v>8</v>
      </c>
      <c r="E15" s="1" t="n">
        <v>10</v>
      </c>
      <c r="F15" s="1" t="n">
        <v>8</v>
      </c>
      <c r="H15" s="0" t="n">
        <f aca="false">SUM(D14:D19)</f>
        <v>33</v>
      </c>
      <c r="I15" s="0" t="n">
        <f aca="false">SUM(E14:E19)</f>
        <v>58</v>
      </c>
      <c r="J15" s="0" t="n">
        <f aca="false">SUM(F14:F19)</f>
        <v>24</v>
      </c>
    </row>
    <row r="16" customFormat="false" ht="12.75" hidden="false" customHeight="false" outlineLevel="0" collapsed="false">
      <c r="A16" s="35" t="s">
        <v>62</v>
      </c>
      <c r="B16" s="0" t="s">
        <v>39</v>
      </c>
      <c r="C16" s="1" t="n">
        <v>3</v>
      </c>
      <c r="D16" s="1" t="n">
        <v>0</v>
      </c>
      <c r="E16" s="1" t="n">
        <v>14</v>
      </c>
      <c r="F16" s="1" t="n">
        <v>0</v>
      </c>
    </row>
    <row r="17" customFormat="false" ht="12.75" hidden="false" customHeight="false" outlineLevel="0" collapsed="false">
      <c r="A17" s="35" t="s">
        <v>51</v>
      </c>
      <c r="B17" s="0" t="s">
        <v>39</v>
      </c>
      <c r="C17" s="1" t="n">
        <v>5</v>
      </c>
      <c r="D17" s="1" t="n">
        <v>1</v>
      </c>
      <c r="E17" s="1" t="n">
        <v>6</v>
      </c>
      <c r="F17" s="1" t="n">
        <v>8</v>
      </c>
    </row>
    <row r="18" customFormat="false" ht="12.75" hidden="false" customHeight="false" outlineLevel="0" collapsed="false">
      <c r="A18" s="35" t="s">
        <v>21</v>
      </c>
      <c r="B18" s="0" t="s">
        <v>39</v>
      </c>
      <c r="C18" s="1" t="n">
        <v>3</v>
      </c>
      <c r="D18" s="1" t="n">
        <v>1</v>
      </c>
      <c r="E18" s="1" t="n">
        <v>12</v>
      </c>
      <c r="F18" s="1" t="n">
        <v>0</v>
      </c>
    </row>
    <row r="19" customFormat="false" ht="12.75" hidden="false" customHeight="false" outlineLevel="0" collapsed="false">
      <c r="A19" s="35" t="s">
        <v>10</v>
      </c>
      <c r="B19" s="0" t="s">
        <v>39</v>
      </c>
      <c r="C19" s="1" t="n">
        <v>6</v>
      </c>
      <c r="D19" s="1" t="n">
        <v>22</v>
      </c>
      <c r="E19" s="1" t="n">
        <v>1</v>
      </c>
      <c r="F19" s="1" t="n">
        <v>0</v>
      </c>
      <c r="H19" s="11" t="n">
        <f aca="false">H15+TRUNC(I15/16)</f>
        <v>36</v>
      </c>
      <c r="I19" s="11" t="n">
        <f aca="false">I15-(TRUNC(I15/16)*16)+TRUNC(J15/16)</f>
        <v>11</v>
      </c>
      <c r="J19" s="11" t="n">
        <f aca="false">J15-(TRUNC(J15/16)*16)</f>
        <v>8</v>
      </c>
    </row>
    <row r="20" customFormat="false" ht="12.75" hidden="false" customHeight="false" outlineLevel="0" collapsed="false">
      <c r="A20" s="35" t="s">
        <v>63</v>
      </c>
      <c r="B20" s="0" t="s">
        <v>19</v>
      </c>
      <c r="C20" s="1" t="n">
        <v>3</v>
      </c>
      <c r="D20" s="1" t="n">
        <v>0</v>
      </c>
      <c r="E20" s="1" t="n">
        <v>12</v>
      </c>
      <c r="F20" s="1" t="n">
        <v>8</v>
      </c>
    </row>
    <row r="21" customFormat="false" ht="12.75" hidden="false" customHeight="false" outlineLevel="0" collapsed="false">
      <c r="A21" s="35" t="s">
        <v>54</v>
      </c>
      <c r="B21" s="0" t="s">
        <v>19</v>
      </c>
      <c r="C21" s="40" t="n">
        <v>0</v>
      </c>
      <c r="D21" s="1" t="n">
        <v>0</v>
      </c>
      <c r="E21" s="1" t="n">
        <v>0</v>
      </c>
      <c r="F21" s="1" t="n">
        <v>0</v>
      </c>
      <c r="H21" s="0" t="n">
        <f aca="false">SUM(D20:D25)</f>
        <v>2</v>
      </c>
      <c r="I21" s="0" t="n">
        <f aca="false">SUM(E20:E25)</f>
        <v>40</v>
      </c>
      <c r="J21" s="0" t="n">
        <f aca="false">SUM(F20:F25)</f>
        <v>24</v>
      </c>
    </row>
    <row r="22" customFormat="false" ht="12.75" hidden="false" customHeight="false" outlineLevel="0" collapsed="false">
      <c r="A22" s="35" t="s">
        <v>50</v>
      </c>
      <c r="B22" s="0" t="s">
        <v>19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2.75" hidden="false" customHeight="false" outlineLevel="0" collapsed="false">
      <c r="A23" s="35" t="s">
        <v>49</v>
      </c>
      <c r="B23" s="0" t="s">
        <v>19</v>
      </c>
      <c r="C23" s="1" t="n">
        <v>6</v>
      </c>
      <c r="D23" s="1" t="n">
        <v>1</v>
      </c>
      <c r="E23" s="1" t="n">
        <v>9</v>
      </c>
      <c r="F23" s="1" t="n">
        <v>8</v>
      </c>
    </row>
    <row r="24" customFormat="false" ht="12.75" hidden="false" customHeight="false" outlineLevel="0" collapsed="false">
      <c r="A24" s="35" t="s">
        <v>64</v>
      </c>
      <c r="B24" s="0" t="s">
        <v>19</v>
      </c>
      <c r="C24" s="1" t="n">
        <v>5</v>
      </c>
      <c r="D24" s="1" t="n">
        <v>1</v>
      </c>
      <c r="E24" s="1" t="n">
        <v>15</v>
      </c>
      <c r="F24" s="1" t="n">
        <v>8</v>
      </c>
    </row>
    <row r="25" customFormat="false" ht="12.75" hidden="false" customHeight="false" outlineLevel="0" collapsed="false">
      <c r="A25" s="35" t="s">
        <v>18</v>
      </c>
      <c r="B25" s="0" t="s">
        <v>19</v>
      </c>
      <c r="C25" s="1" t="n">
        <v>4</v>
      </c>
      <c r="D25" s="1" t="n">
        <v>0</v>
      </c>
      <c r="E25" s="1" t="n">
        <v>4</v>
      </c>
      <c r="F25" s="1" t="n">
        <v>0</v>
      </c>
      <c r="H25" s="11" t="n">
        <f aca="false">H21+TRUNC(I21/16)</f>
        <v>4</v>
      </c>
      <c r="I25" s="11" t="n">
        <f aca="false">I21-(TRUNC(I21/16)*16)+TRUNC(J21/16)</f>
        <v>9</v>
      </c>
      <c r="J25" s="11" t="n">
        <f aca="false">J21-(TRUNC(J21/16)*16)</f>
        <v>8</v>
      </c>
    </row>
    <row r="26" customFormat="false" ht="12.75" hidden="false" customHeight="false" outlineLevel="0" collapsed="false">
      <c r="A26" s="35" t="s">
        <v>76</v>
      </c>
      <c r="B26" s="0" t="s">
        <v>15</v>
      </c>
      <c r="C26" s="1" t="n">
        <v>5</v>
      </c>
      <c r="D26" s="1" t="n">
        <v>1</v>
      </c>
      <c r="E26" s="1" t="n">
        <v>5</v>
      </c>
      <c r="F26" s="1" t="n">
        <v>8</v>
      </c>
    </row>
    <row r="27" customFormat="false" ht="12.75" hidden="false" customHeight="false" outlineLevel="0" collapsed="false">
      <c r="A27" s="35" t="s">
        <v>72</v>
      </c>
      <c r="B27" s="0" t="s">
        <v>15</v>
      </c>
      <c r="C27" s="1" t="n">
        <v>0</v>
      </c>
      <c r="D27" s="1" t="n">
        <v>0</v>
      </c>
      <c r="E27" s="1" t="n">
        <v>0</v>
      </c>
      <c r="F27" s="1" t="n">
        <v>0</v>
      </c>
      <c r="H27" s="0" t="n">
        <f aca="false">SUM(D26:D31)</f>
        <v>3</v>
      </c>
      <c r="I27" s="0" t="n">
        <f aca="false">SUM(E26:E31)</f>
        <v>39</v>
      </c>
      <c r="J27" s="0" t="n">
        <f aca="false">SUM(F26:F31)</f>
        <v>8</v>
      </c>
    </row>
    <row r="28" customFormat="false" ht="12.75" hidden="false" customHeight="false" outlineLevel="0" collapsed="false">
      <c r="A28" s="35" t="s">
        <v>14</v>
      </c>
      <c r="B28" s="0" t="s">
        <v>15</v>
      </c>
      <c r="C28" s="1" t="n">
        <v>5</v>
      </c>
      <c r="D28" s="1" t="n">
        <v>2</v>
      </c>
      <c r="E28" s="1" t="n">
        <v>14</v>
      </c>
      <c r="F28" s="1" t="n">
        <v>0</v>
      </c>
    </row>
    <row r="29" customFormat="false" ht="12.75" hidden="false" customHeight="false" outlineLevel="0" collapsed="false">
      <c r="A29" s="35" t="s">
        <v>55</v>
      </c>
      <c r="B29" s="0" t="s">
        <v>15</v>
      </c>
      <c r="C29" s="1" t="n">
        <v>2</v>
      </c>
      <c r="D29" s="1" t="n">
        <v>0</v>
      </c>
      <c r="E29" s="1" t="n">
        <v>10</v>
      </c>
      <c r="F29" s="1" t="n">
        <v>0</v>
      </c>
    </row>
    <row r="30" customFormat="false" ht="12.75" hidden="false" customHeight="false" outlineLevel="0" collapsed="false">
      <c r="A30" s="35" t="s">
        <v>74</v>
      </c>
      <c r="B30" s="0" t="s">
        <v>15</v>
      </c>
      <c r="C30" s="1" t="n">
        <v>2</v>
      </c>
      <c r="D30" s="1" t="n">
        <v>0</v>
      </c>
      <c r="E30" s="1" t="n">
        <v>5</v>
      </c>
      <c r="F30" s="1" t="n">
        <v>0</v>
      </c>
    </row>
    <row r="31" customFormat="false" ht="12.75" hidden="false" customHeight="false" outlineLevel="0" collapsed="false">
      <c r="A31" s="35" t="s">
        <v>20</v>
      </c>
      <c r="B31" s="0" t="s">
        <v>15</v>
      </c>
      <c r="C31" s="1" t="n">
        <v>5</v>
      </c>
      <c r="D31" s="1" t="n">
        <v>0</v>
      </c>
      <c r="E31" s="1" t="n">
        <v>5</v>
      </c>
      <c r="F31" s="1" t="n">
        <v>0</v>
      </c>
      <c r="H31" s="11" t="n">
        <f aca="false">H27+TRUNC(I27/16)</f>
        <v>5</v>
      </c>
      <c r="I31" s="11" t="n">
        <f aca="false">I27-(TRUNC(I27/16)*16)+TRUNC(J27/16)</f>
        <v>7</v>
      </c>
      <c r="J31" s="11" t="n">
        <f aca="false">J27-(TRUNC(J27/16)*16)</f>
        <v>8</v>
      </c>
    </row>
    <row r="32" customFormat="false" ht="12.75" hidden="false" customHeight="false" outlineLevel="0" collapsed="false">
      <c r="A32" s="35" t="s">
        <v>24</v>
      </c>
      <c r="B32" s="0" t="s">
        <v>25</v>
      </c>
      <c r="C32" s="1" t="n">
        <v>2</v>
      </c>
      <c r="D32" s="1" t="n">
        <v>0</v>
      </c>
      <c r="E32" s="1" t="n">
        <v>0</v>
      </c>
      <c r="F32" s="1" t="n">
        <v>8</v>
      </c>
    </row>
    <row r="33" customFormat="false" ht="12.75" hidden="false" customHeight="false" outlineLevel="0" collapsed="false">
      <c r="A33" s="35" t="s">
        <v>69</v>
      </c>
      <c r="B33" s="0" t="s">
        <v>25</v>
      </c>
      <c r="C33" s="40" t="n">
        <v>0</v>
      </c>
      <c r="D33" s="1" t="n">
        <v>0</v>
      </c>
      <c r="E33" s="1" t="n">
        <v>0</v>
      </c>
      <c r="F33" s="1" t="n">
        <v>0</v>
      </c>
      <c r="H33" s="0" t="n">
        <f aca="false">SUM(D32:D37)</f>
        <v>6</v>
      </c>
      <c r="I33" s="0" t="n">
        <f aca="false">SUM(E32:E37)</f>
        <v>12</v>
      </c>
      <c r="J33" s="0" t="n">
        <f aca="false">SUM(F32:F37)</f>
        <v>9</v>
      </c>
    </row>
    <row r="34" customFormat="false" ht="12.75" hidden="false" customHeight="false" outlineLevel="0" collapsed="false">
      <c r="A34" s="35" t="s">
        <v>77</v>
      </c>
      <c r="B34" s="0" t="s">
        <v>25</v>
      </c>
      <c r="C34" s="1" t="n">
        <v>4</v>
      </c>
      <c r="D34" s="1" t="n">
        <v>1</v>
      </c>
      <c r="E34" s="1" t="n">
        <v>7</v>
      </c>
      <c r="F34" s="1" t="n">
        <v>0</v>
      </c>
    </row>
    <row r="35" customFormat="false" ht="12.75" hidden="false" customHeight="false" outlineLevel="0" collapsed="false">
      <c r="A35" s="35" t="s">
        <v>79</v>
      </c>
      <c r="B35" s="0" t="s">
        <v>25</v>
      </c>
      <c r="C35" s="1" t="n">
        <v>1</v>
      </c>
      <c r="D35" s="1" t="n">
        <v>0</v>
      </c>
      <c r="E35" s="1" t="n">
        <v>0</v>
      </c>
      <c r="F35" s="1" t="n">
        <v>1</v>
      </c>
    </row>
    <row r="36" customFormat="false" ht="12.75" hidden="false" customHeight="false" outlineLevel="0" collapsed="false">
      <c r="A36" s="35" t="s">
        <v>29</v>
      </c>
      <c r="B36" s="0" t="s">
        <v>25</v>
      </c>
      <c r="C36" s="1" t="n">
        <v>6</v>
      </c>
      <c r="D36" s="1" t="n">
        <v>5</v>
      </c>
      <c r="E36" s="1" t="n">
        <v>4</v>
      </c>
      <c r="F36" s="1" t="n">
        <v>0</v>
      </c>
    </row>
    <row r="37" customFormat="false" ht="12.75" hidden="false" customHeight="false" outlineLevel="0" collapsed="false">
      <c r="A37" s="35" t="s">
        <v>70</v>
      </c>
      <c r="B37" s="0" t="s">
        <v>25</v>
      </c>
      <c r="C37" s="1" t="n">
        <v>4</v>
      </c>
      <c r="D37" s="1" t="n">
        <v>0</v>
      </c>
      <c r="E37" s="1" t="n">
        <v>1</v>
      </c>
      <c r="F37" s="1" t="n">
        <v>0</v>
      </c>
      <c r="H37" s="11" t="n">
        <f aca="false">H33+TRUNC(I33/16)</f>
        <v>6</v>
      </c>
      <c r="I37" s="11" t="n">
        <f aca="false">I33-(TRUNC(I33/16)*16)+TRUNC(J33/16)</f>
        <v>12</v>
      </c>
      <c r="J37" s="11" t="n">
        <f aca="false">J33-(TRUNC(J33/16)*16)</f>
        <v>9</v>
      </c>
    </row>
    <row r="38" customFormat="false" ht="12.75" hidden="false" customHeight="false" outlineLevel="0" collapsed="false">
      <c r="A38" s="35" t="s">
        <v>84</v>
      </c>
      <c r="B38" s="0" t="s">
        <v>13</v>
      </c>
      <c r="C38" s="41"/>
      <c r="D38" s="41"/>
      <c r="E38" s="41"/>
      <c r="F38" s="41"/>
    </row>
    <row r="39" customFormat="false" ht="12.75" hidden="false" customHeight="false" outlineLevel="0" collapsed="false">
      <c r="A39" s="35" t="s">
        <v>67</v>
      </c>
      <c r="B39" s="0" t="s">
        <v>39</v>
      </c>
      <c r="C39" s="41"/>
      <c r="D39" s="41"/>
      <c r="E39" s="41"/>
      <c r="F39" s="41"/>
    </row>
    <row r="40" customFormat="false" ht="12.75" hidden="false" customHeight="false" outlineLevel="0" collapsed="false">
      <c r="A40" s="35" t="s">
        <v>48</v>
      </c>
      <c r="B40" s="0" t="s">
        <v>25</v>
      </c>
      <c r="C40" s="41"/>
      <c r="D40" s="41"/>
      <c r="E40" s="41"/>
      <c r="F40" s="41"/>
    </row>
    <row r="41" customFormat="false" ht="12.75" hidden="false" customHeight="false" outlineLevel="0" collapsed="false">
      <c r="A41" s="35" t="s">
        <v>60</v>
      </c>
      <c r="B41" s="0" t="s">
        <v>25</v>
      </c>
      <c r="C41" s="41"/>
      <c r="D41" s="41"/>
      <c r="E41" s="41"/>
      <c r="F41" s="41"/>
    </row>
    <row r="42" customFormat="false" ht="12.75" hidden="false" customHeight="false" outlineLevel="0" collapsed="false">
      <c r="A42" s="35" t="s">
        <v>66</v>
      </c>
      <c r="B42" s="0" t="s">
        <v>19</v>
      </c>
      <c r="C42" s="41"/>
      <c r="D42" s="41"/>
      <c r="E42" s="41"/>
      <c r="F42" s="41"/>
    </row>
    <row r="43" customFormat="false" ht="12.75" hidden="false" customHeight="false" outlineLevel="0" collapsed="false">
      <c r="A43" s="35" t="s">
        <v>58</v>
      </c>
      <c r="B43" s="0" t="s">
        <v>59</v>
      </c>
      <c r="C43" s="41"/>
      <c r="D43" s="41"/>
      <c r="E43" s="41"/>
      <c r="F43" s="41"/>
    </row>
    <row r="44" customFormat="false" ht="12.75" hidden="false" customHeight="false" outlineLevel="0" collapsed="false">
      <c r="A44" s="35" t="s">
        <v>61</v>
      </c>
      <c r="B44" s="0" t="s">
        <v>39</v>
      </c>
      <c r="C44" s="41"/>
      <c r="D44" s="41"/>
      <c r="E44" s="41"/>
      <c r="F44" s="41"/>
    </row>
    <row r="45" customFormat="false" ht="12.75" hidden="false" customHeight="false" outlineLevel="0" collapsed="false">
      <c r="A45" s="35" t="s">
        <v>81</v>
      </c>
      <c r="B45" s="0" t="s">
        <v>13</v>
      </c>
      <c r="C45" s="41"/>
      <c r="D45" s="41"/>
      <c r="E45" s="41"/>
      <c r="F4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2" min="2" style="0" width="13.28"/>
    <col collapsed="false" customWidth="true" hidden="false" outlineLevel="0" max="3" min="3" style="1" width="9.14"/>
    <col collapsed="false" customWidth="true" hidden="false" outlineLevel="0" max="6" min="4" style="1" width="8.56"/>
  </cols>
  <sheetData>
    <row r="1" customFormat="false" ht="12.75" hidden="false" customHeight="false" outlineLevel="0" collapsed="false">
      <c r="A1" s="35" t="s">
        <v>0</v>
      </c>
      <c r="B1" s="0" t="s">
        <v>1</v>
      </c>
      <c r="C1" s="1" t="s">
        <v>82</v>
      </c>
      <c r="D1" s="1" t="s">
        <v>5</v>
      </c>
      <c r="E1" s="1" t="s">
        <v>6</v>
      </c>
      <c r="F1" s="1" t="s">
        <v>83</v>
      </c>
    </row>
    <row r="2" customFormat="false" ht="12.75" hidden="false" customHeight="false" outlineLevel="0" collapsed="false">
      <c r="A2" s="35" t="s">
        <v>23</v>
      </c>
      <c r="B2" s="0" t="s">
        <v>13</v>
      </c>
      <c r="C2" s="42" t="n">
        <v>5</v>
      </c>
      <c r="D2" s="39" t="n">
        <v>1</v>
      </c>
      <c r="E2" s="1" t="n">
        <v>5</v>
      </c>
      <c r="F2" s="1" t="n">
        <v>8</v>
      </c>
      <c r="I2" s="0" t="n">
        <f aca="false">D2+D3+D4+D6+D7+D38</f>
        <v>9</v>
      </c>
      <c r="J2" s="0" t="n">
        <f aca="false">E2+E3+E4+E6+E7+E38</f>
        <v>34</v>
      </c>
      <c r="K2" s="0" t="n">
        <f aca="false">F2+F3+F4+F6+F7+F38</f>
        <v>20</v>
      </c>
    </row>
    <row r="3" customFormat="false" ht="12.75" hidden="false" customHeight="false" outlineLevel="0" collapsed="false">
      <c r="A3" s="35" t="s">
        <v>27</v>
      </c>
      <c r="B3" s="0" t="s">
        <v>13</v>
      </c>
      <c r="C3" s="42" t="n">
        <v>2</v>
      </c>
      <c r="D3" s="1" t="n">
        <v>0</v>
      </c>
      <c r="E3" s="1" t="n">
        <v>0</v>
      </c>
      <c r="F3" s="1" t="n">
        <v>4</v>
      </c>
    </row>
    <row r="4" customFormat="false" ht="12.75" hidden="false" customHeight="false" outlineLevel="0" collapsed="false">
      <c r="A4" s="35" t="s">
        <v>12</v>
      </c>
      <c r="B4" s="0" t="s">
        <v>13</v>
      </c>
      <c r="C4" s="42" t="n">
        <v>6</v>
      </c>
      <c r="D4" s="1" t="n">
        <v>5</v>
      </c>
      <c r="E4" s="1" t="n">
        <v>9</v>
      </c>
      <c r="F4" s="1" t="n">
        <v>0</v>
      </c>
    </row>
    <row r="5" customFormat="false" ht="12.75" hidden="false" customHeight="false" outlineLevel="0" collapsed="false">
      <c r="A5" s="35" t="s">
        <v>22</v>
      </c>
      <c r="B5" s="0" t="s">
        <v>13</v>
      </c>
      <c r="C5" s="42" t="n">
        <v>4</v>
      </c>
      <c r="D5" s="1" t="n">
        <v>0</v>
      </c>
      <c r="E5" s="1" t="n">
        <v>14</v>
      </c>
      <c r="F5" s="1" t="n">
        <v>0</v>
      </c>
    </row>
    <row r="6" customFormat="false" ht="12.75" hidden="false" customHeight="false" outlineLevel="0" collapsed="false">
      <c r="A6" s="35" t="s">
        <v>78</v>
      </c>
      <c r="B6" s="0" t="s">
        <v>13</v>
      </c>
      <c r="C6" s="43"/>
      <c r="D6" s="41"/>
      <c r="E6" s="41"/>
      <c r="F6" s="41"/>
    </row>
    <row r="7" customFormat="false" ht="12.75" hidden="false" customHeight="false" outlineLevel="0" collapsed="false">
      <c r="A7" s="35" t="s">
        <v>57</v>
      </c>
      <c r="B7" s="0" t="s">
        <v>13</v>
      </c>
      <c r="C7" s="42" t="n">
        <v>3</v>
      </c>
      <c r="D7" s="1" t="n">
        <v>0</v>
      </c>
      <c r="E7" s="1" t="n">
        <v>8</v>
      </c>
      <c r="F7" s="1" t="n">
        <v>8</v>
      </c>
      <c r="I7" s="11" t="n">
        <f aca="false">I2+TRUNC(J2/16)</f>
        <v>11</v>
      </c>
      <c r="J7" s="11" t="n">
        <f aca="false">J2-(TRUNC(J2/16)*16)+TRUNC(K2/16)</f>
        <v>3</v>
      </c>
      <c r="K7" s="11" t="n">
        <f aca="false">K2-(TRUNC(K2/16)*16)</f>
        <v>4</v>
      </c>
    </row>
    <row r="8" customFormat="false" ht="12.75" hidden="false" customHeight="false" outlineLevel="0" collapsed="false">
      <c r="A8" s="35" t="s">
        <v>80</v>
      </c>
      <c r="B8" s="0" t="s">
        <v>17</v>
      </c>
      <c r="C8" s="43"/>
      <c r="D8" s="41"/>
      <c r="E8" s="41"/>
      <c r="F8" s="41"/>
    </row>
    <row r="9" customFormat="false" ht="12.75" hidden="false" customHeight="false" outlineLevel="0" collapsed="false">
      <c r="A9" s="35" t="s">
        <v>26</v>
      </c>
      <c r="B9" s="0" t="s">
        <v>17</v>
      </c>
      <c r="C9" s="42" t="n">
        <v>3</v>
      </c>
      <c r="D9" s="1" t="n">
        <v>0</v>
      </c>
      <c r="E9" s="1" t="n">
        <v>1</v>
      </c>
      <c r="F9" s="1" t="n">
        <v>0</v>
      </c>
      <c r="I9" s="0" t="n">
        <f aca="false">C8+C9+C10+C11+C12+C13</f>
        <v>18</v>
      </c>
      <c r="J9" s="0" t="n">
        <f aca="false">D8+D9+D10+D11+D12+D13</f>
        <v>5</v>
      </c>
      <c r="K9" s="0" t="n">
        <f aca="false">E8+E9+E10+E11+E12+E13</f>
        <v>20</v>
      </c>
    </row>
    <row r="10" customFormat="false" ht="12.75" hidden="false" customHeight="false" outlineLevel="0" collapsed="false">
      <c r="A10" s="35" t="s">
        <v>56</v>
      </c>
      <c r="B10" s="0" t="s">
        <v>17</v>
      </c>
      <c r="C10" s="42" t="n">
        <v>5</v>
      </c>
      <c r="D10" s="1" t="n">
        <v>1</v>
      </c>
      <c r="E10" s="1" t="n">
        <v>11</v>
      </c>
      <c r="F10" s="1" t="n">
        <v>8</v>
      </c>
    </row>
    <row r="11" customFormat="false" ht="12.75" hidden="false" customHeight="false" outlineLevel="0" collapsed="false">
      <c r="A11" s="35" t="s">
        <v>28</v>
      </c>
      <c r="B11" s="0" t="s">
        <v>17</v>
      </c>
      <c r="C11" s="42" t="n">
        <v>1</v>
      </c>
      <c r="D11" s="1" t="n">
        <v>0</v>
      </c>
      <c r="E11" s="1" t="n">
        <v>1</v>
      </c>
      <c r="F11" s="1" t="n">
        <v>0</v>
      </c>
    </row>
    <row r="12" customFormat="false" ht="12.75" hidden="false" customHeight="false" outlineLevel="0" collapsed="false">
      <c r="A12" s="35" t="s">
        <v>16</v>
      </c>
      <c r="B12" s="0" t="s">
        <v>17</v>
      </c>
      <c r="C12" s="42" t="n">
        <v>5</v>
      </c>
      <c r="D12" s="1" t="n">
        <v>4</v>
      </c>
      <c r="E12" s="1" t="n">
        <v>1</v>
      </c>
      <c r="F12" s="1" t="n">
        <v>0</v>
      </c>
    </row>
    <row r="13" customFormat="false" ht="12.75" hidden="false" customHeight="false" outlineLevel="0" collapsed="false">
      <c r="A13" s="35" t="s">
        <v>65</v>
      </c>
      <c r="B13" s="0" t="s">
        <v>17</v>
      </c>
      <c r="C13" s="42" t="n">
        <v>4</v>
      </c>
      <c r="D13" s="1" t="n">
        <v>0</v>
      </c>
      <c r="E13" s="1" t="n">
        <v>6</v>
      </c>
      <c r="F13" s="1" t="n">
        <v>0</v>
      </c>
    </row>
    <row r="14" customFormat="false" ht="12.75" hidden="false" customHeight="false" outlineLevel="0" collapsed="false">
      <c r="A14" s="35" t="s">
        <v>73</v>
      </c>
      <c r="B14" s="0" t="s">
        <v>39</v>
      </c>
      <c r="C14" s="43"/>
      <c r="D14" s="41"/>
      <c r="E14" s="41"/>
      <c r="F14" s="41"/>
      <c r="I14" s="11" t="n">
        <f aca="false">I9+TRUNC(J9/16)</f>
        <v>18</v>
      </c>
      <c r="J14" s="11" t="n">
        <f aca="false">J9-(TRUNC(J9/16)*16)+TRUNC(K9/16)</f>
        <v>6</v>
      </c>
      <c r="K14" s="11" t="n">
        <f aca="false">K9-(TRUNC(K9/16)*16)</f>
        <v>4</v>
      </c>
    </row>
    <row r="15" customFormat="false" ht="12.75" hidden="false" customHeight="false" outlineLevel="0" collapsed="false">
      <c r="A15" s="35" t="s">
        <v>53</v>
      </c>
      <c r="B15" s="0" t="s">
        <v>39</v>
      </c>
      <c r="C15" s="42" t="n">
        <v>2</v>
      </c>
      <c r="D15" s="1" t="n">
        <v>0</v>
      </c>
      <c r="E15" s="1" t="n">
        <v>9</v>
      </c>
      <c r="F15" s="1" t="n">
        <v>8</v>
      </c>
    </row>
    <row r="16" customFormat="false" ht="12.75" hidden="false" customHeight="false" outlineLevel="0" collapsed="false">
      <c r="A16" s="35" t="s">
        <v>62</v>
      </c>
      <c r="B16" s="0" t="s">
        <v>39</v>
      </c>
      <c r="C16" s="42" t="n">
        <v>2</v>
      </c>
      <c r="D16" s="1" t="n">
        <v>0</v>
      </c>
      <c r="E16" s="1" t="n">
        <v>5</v>
      </c>
      <c r="F16" s="1" t="n">
        <v>8</v>
      </c>
      <c r="I16" s="0" t="n">
        <f aca="false">D14+D15+D16+D17+D18+D19+D39</f>
        <v>0</v>
      </c>
      <c r="J16" s="0" t="n">
        <f aca="false">E14+E15+E16+E17+E18+E19+E39</f>
        <v>36</v>
      </c>
      <c r="K16" s="0" t="n">
        <f aca="false">F14+F15+F16+F17+F18+F19+F39</f>
        <v>24</v>
      </c>
    </row>
    <row r="17" customFormat="false" ht="12.75" hidden="false" customHeight="false" outlineLevel="0" collapsed="false">
      <c r="A17" s="35" t="s">
        <v>51</v>
      </c>
      <c r="B17" s="0" t="s">
        <v>39</v>
      </c>
      <c r="C17" s="42" t="n">
        <v>3</v>
      </c>
      <c r="D17" s="1" t="n">
        <v>0</v>
      </c>
      <c r="E17" s="1" t="n">
        <v>8</v>
      </c>
      <c r="F17" s="1" t="n">
        <v>0</v>
      </c>
      <c r="G17" s="1"/>
    </row>
    <row r="18" customFormat="false" ht="12.75" hidden="false" customHeight="false" outlineLevel="0" collapsed="false">
      <c r="A18" s="35" t="s">
        <v>21</v>
      </c>
      <c r="B18" s="0" t="s">
        <v>39</v>
      </c>
      <c r="C18" s="42" t="n">
        <v>0</v>
      </c>
      <c r="D18" s="1" t="n">
        <v>0</v>
      </c>
      <c r="E18" s="1" t="n">
        <v>0</v>
      </c>
      <c r="F18" s="1" t="n">
        <v>0</v>
      </c>
    </row>
    <row r="19" customFormat="false" ht="12.75" hidden="false" customHeight="false" outlineLevel="0" collapsed="false">
      <c r="A19" s="35" t="s">
        <v>10</v>
      </c>
      <c r="B19" s="0" t="s">
        <v>39</v>
      </c>
      <c r="C19" s="42" t="n">
        <v>3</v>
      </c>
      <c r="D19" s="1" t="n">
        <v>0</v>
      </c>
      <c r="E19" s="1" t="n">
        <v>2</v>
      </c>
      <c r="F19" s="1" t="n">
        <v>0</v>
      </c>
    </row>
    <row r="20" customFormat="false" ht="12.75" hidden="false" customHeight="false" outlineLevel="0" collapsed="false">
      <c r="A20" s="35" t="s">
        <v>63</v>
      </c>
      <c r="B20" s="0" t="s">
        <v>19</v>
      </c>
      <c r="C20" s="43"/>
      <c r="D20" s="41"/>
      <c r="E20" s="41"/>
      <c r="F20" s="41"/>
    </row>
    <row r="21" customFormat="false" ht="12.75" hidden="false" customHeight="false" outlineLevel="0" collapsed="false">
      <c r="A21" s="35" t="s">
        <v>54</v>
      </c>
      <c r="B21" s="0" t="s">
        <v>19</v>
      </c>
      <c r="C21" s="42" t="n">
        <v>3</v>
      </c>
      <c r="D21" s="1" t="n">
        <v>1</v>
      </c>
      <c r="E21" s="1" t="n">
        <v>5</v>
      </c>
      <c r="F21" s="1" t="n">
        <v>0</v>
      </c>
      <c r="I21" s="11" t="n">
        <f aca="false">I16+TRUNC(J16/16)</f>
        <v>2</v>
      </c>
      <c r="J21" s="11" t="n">
        <f aca="false">J16-(TRUNC(J16/16)*16)+TRUNC(K16/16)</f>
        <v>5</v>
      </c>
      <c r="K21" s="11" t="n">
        <f aca="false">K16-(TRUNC(K16/16)*16)</f>
        <v>8</v>
      </c>
    </row>
    <row r="22" customFormat="false" ht="12.75" hidden="false" customHeight="false" outlineLevel="0" collapsed="false">
      <c r="A22" s="35" t="s">
        <v>50</v>
      </c>
      <c r="B22" s="0" t="s">
        <v>19</v>
      </c>
      <c r="C22" s="42" t="n">
        <v>6</v>
      </c>
      <c r="D22" s="1" t="n">
        <v>1</v>
      </c>
      <c r="E22" s="1" t="n">
        <v>12</v>
      </c>
      <c r="F22" s="1" t="n">
        <v>0</v>
      </c>
    </row>
    <row r="23" customFormat="false" ht="12.75" hidden="false" customHeight="false" outlineLevel="0" collapsed="false">
      <c r="A23" s="35" t="s">
        <v>49</v>
      </c>
      <c r="B23" s="0" t="s">
        <v>19</v>
      </c>
      <c r="C23" s="42" t="n">
        <v>4</v>
      </c>
      <c r="D23" s="1" t="n">
        <v>0</v>
      </c>
      <c r="E23" s="1" t="n">
        <v>10</v>
      </c>
      <c r="F23" s="1" t="n">
        <v>0</v>
      </c>
      <c r="I23" s="0" t="n">
        <f aca="false">D21+D22+D23+D24+D25+D20+D42</f>
        <v>2</v>
      </c>
      <c r="J23" s="0" t="n">
        <f aca="false">E21+E22+E23+E24+E25+E20+E42</f>
        <v>30</v>
      </c>
      <c r="K23" s="0" t="n">
        <f aca="false">F21+F22+F23+F24+F25+F20+F42</f>
        <v>0</v>
      </c>
    </row>
    <row r="24" customFormat="false" ht="12.75" hidden="false" customHeight="false" outlineLevel="0" collapsed="false">
      <c r="A24" s="35" t="s">
        <v>64</v>
      </c>
      <c r="B24" s="0" t="s">
        <v>19</v>
      </c>
      <c r="C24" s="42" t="n">
        <v>0</v>
      </c>
      <c r="D24" s="1" t="n">
        <v>0</v>
      </c>
      <c r="E24" s="1" t="n">
        <v>0</v>
      </c>
      <c r="F24" s="1" t="n">
        <v>0</v>
      </c>
    </row>
    <row r="25" customFormat="false" ht="12.75" hidden="false" customHeight="false" outlineLevel="0" collapsed="false">
      <c r="A25" s="35" t="s">
        <v>18</v>
      </c>
      <c r="B25" s="0" t="s">
        <v>19</v>
      </c>
      <c r="C25" s="42" t="n">
        <v>1</v>
      </c>
      <c r="D25" s="1" t="n">
        <v>0</v>
      </c>
      <c r="E25" s="1" t="n">
        <v>3</v>
      </c>
      <c r="F25" s="1" t="n">
        <v>0</v>
      </c>
    </row>
    <row r="26" customFormat="false" ht="12.75" hidden="false" customHeight="false" outlineLevel="0" collapsed="false">
      <c r="A26" s="35" t="s">
        <v>76</v>
      </c>
      <c r="B26" s="0" t="s">
        <v>15</v>
      </c>
      <c r="C26" s="43"/>
      <c r="D26" s="41"/>
      <c r="E26" s="41"/>
      <c r="F26" s="41"/>
    </row>
    <row r="27" customFormat="false" ht="12.75" hidden="false" customHeight="false" outlineLevel="0" collapsed="false">
      <c r="A27" s="35" t="s">
        <v>72</v>
      </c>
      <c r="B27" s="0" t="s">
        <v>15</v>
      </c>
      <c r="C27" s="42" t="n">
        <v>0</v>
      </c>
      <c r="D27" s="1" t="n">
        <v>0</v>
      </c>
      <c r="E27" s="1" t="n">
        <v>0</v>
      </c>
      <c r="F27" s="1" t="n">
        <v>0</v>
      </c>
    </row>
    <row r="28" customFormat="false" ht="12.75" hidden="false" customHeight="false" outlineLevel="0" collapsed="false">
      <c r="A28" s="35" t="s">
        <v>14</v>
      </c>
      <c r="B28" s="0" t="s">
        <v>15</v>
      </c>
      <c r="C28" s="42" t="n">
        <v>6</v>
      </c>
      <c r="D28" s="1" t="n">
        <v>7</v>
      </c>
      <c r="E28" s="1" t="n">
        <v>0</v>
      </c>
      <c r="F28" s="1" t="n">
        <v>8</v>
      </c>
      <c r="I28" s="11" t="n">
        <f aca="false">I23+TRUNC(J23/16)</f>
        <v>3</v>
      </c>
      <c r="J28" s="11" t="n">
        <f aca="false">J23-(TRUNC(J23/16)*16)+TRUNC(K23/16)</f>
        <v>14</v>
      </c>
      <c r="K28" s="11" t="n">
        <f aca="false">K23-(TRUNC(K23/16)*16)</f>
        <v>0</v>
      </c>
    </row>
    <row r="29" customFormat="false" ht="12.75" hidden="false" customHeight="false" outlineLevel="0" collapsed="false">
      <c r="A29" s="35" t="s">
        <v>55</v>
      </c>
      <c r="B29" s="0" t="s">
        <v>15</v>
      </c>
      <c r="C29" s="42" t="n">
        <v>4</v>
      </c>
      <c r="D29" s="1" t="n">
        <v>1</v>
      </c>
      <c r="E29" s="1" t="n">
        <v>1</v>
      </c>
      <c r="F29" s="1" t="n">
        <v>0</v>
      </c>
    </row>
    <row r="30" customFormat="false" ht="12.75" hidden="false" customHeight="false" outlineLevel="0" collapsed="false">
      <c r="A30" s="35" t="s">
        <v>74</v>
      </c>
      <c r="B30" s="0" t="s">
        <v>15</v>
      </c>
      <c r="C30" s="42" t="n">
        <v>2</v>
      </c>
      <c r="D30" s="1" t="n">
        <v>0</v>
      </c>
      <c r="E30" s="1" t="n">
        <v>5</v>
      </c>
      <c r="F30" s="1" t="n">
        <v>8</v>
      </c>
      <c r="I30" s="0" t="n">
        <f aca="false">D27+D28+D29+D30+D31+D26+D43</f>
        <v>9</v>
      </c>
      <c r="J30" s="0" t="n">
        <f aca="false">E27+E28+E29+E30+E31+E26+E43</f>
        <v>29</v>
      </c>
      <c r="K30" s="0" t="n">
        <f aca="false">F27+F28+F29+F30+F31+F26+F43</f>
        <v>16</v>
      </c>
    </row>
    <row r="31" customFormat="false" ht="12.75" hidden="false" customHeight="false" outlineLevel="0" collapsed="false">
      <c r="A31" s="35" t="s">
        <v>20</v>
      </c>
      <c r="B31" s="0" t="s">
        <v>15</v>
      </c>
      <c r="C31" s="42" t="n">
        <v>6</v>
      </c>
      <c r="D31" s="1" t="n">
        <v>1</v>
      </c>
      <c r="E31" s="1" t="n">
        <v>15</v>
      </c>
      <c r="F31" s="1" t="n">
        <v>0</v>
      </c>
    </row>
    <row r="32" customFormat="false" ht="12.75" hidden="false" customHeight="false" outlineLevel="0" collapsed="false">
      <c r="A32" s="35" t="s">
        <v>24</v>
      </c>
      <c r="B32" s="0" t="s">
        <v>25</v>
      </c>
      <c r="C32" s="42" t="n">
        <v>5</v>
      </c>
      <c r="D32" s="1" t="n">
        <v>0</v>
      </c>
      <c r="E32" s="1" t="n">
        <v>15</v>
      </c>
      <c r="F32" s="1" t="n">
        <v>0</v>
      </c>
    </row>
    <row r="33" customFormat="false" ht="12.75" hidden="false" customHeight="false" outlineLevel="0" collapsed="false">
      <c r="A33" s="35" t="s">
        <v>69</v>
      </c>
      <c r="B33" s="0" t="s">
        <v>25</v>
      </c>
      <c r="C33" s="42" t="n">
        <v>4</v>
      </c>
      <c r="D33" s="1" t="n">
        <v>0</v>
      </c>
      <c r="E33" s="1" t="n">
        <v>12</v>
      </c>
      <c r="F33" s="1" t="n">
        <v>8</v>
      </c>
    </row>
    <row r="34" customFormat="false" ht="12.75" hidden="false" customHeight="false" outlineLevel="0" collapsed="false">
      <c r="A34" s="35" t="s">
        <v>77</v>
      </c>
      <c r="B34" s="0" t="s">
        <v>25</v>
      </c>
      <c r="C34" s="43"/>
      <c r="D34" s="41"/>
      <c r="E34" s="41"/>
      <c r="F34" s="41"/>
    </row>
    <row r="35" customFormat="false" ht="12.75" hidden="false" customHeight="false" outlineLevel="0" collapsed="false">
      <c r="A35" s="35" t="s">
        <v>79</v>
      </c>
      <c r="B35" s="0" t="s">
        <v>25</v>
      </c>
      <c r="C35" s="43"/>
      <c r="D35" s="41"/>
      <c r="E35" s="41"/>
      <c r="F35" s="41"/>
      <c r="I35" s="11" t="n">
        <f aca="false">I30+TRUNC(J30/16)</f>
        <v>10</v>
      </c>
      <c r="J35" s="11" t="n">
        <f aca="false">J30-(TRUNC(J30/16)*16)+TRUNC(K30/16)</f>
        <v>14</v>
      </c>
      <c r="K35" s="11" t="n">
        <f aca="false">K30-(TRUNC(K30/16)*16)</f>
        <v>0</v>
      </c>
    </row>
    <row r="36" customFormat="false" ht="12.75" hidden="false" customHeight="false" outlineLevel="0" collapsed="false">
      <c r="A36" s="35" t="s">
        <v>29</v>
      </c>
      <c r="B36" s="0" t="s">
        <v>25</v>
      </c>
      <c r="C36" s="42" t="n">
        <v>6</v>
      </c>
      <c r="D36" s="1" t="n">
        <v>2</v>
      </c>
      <c r="E36" s="1" t="n">
        <v>5</v>
      </c>
      <c r="F36" s="1" t="n">
        <v>0</v>
      </c>
    </row>
    <row r="37" customFormat="false" ht="12.75" hidden="false" customHeight="false" outlineLevel="0" collapsed="false">
      <c r="A37" s="35" t="s">
        <v>70</v>
      </c>
      <c r="B37" s="0" t="s">
        <v>25</v>
      </c>
      <c r="C37" s="42" t="n">
        <v>3</v>
      </c>
      <c r="D37" s="1" t="n">
        <v>0</v>
      </c>
      <c r="E37" s="1" t="n">
        <v>12</v>
      </c>
      <c r="F37" s="1" t="n">
        <v>8</v>
      </c>
      <c r="I37" s="0" t="n">
        <f aca="false">D32+D33+D34+D35+D36+D37+D40+D41</f>
        <v>12</v>
      </c>
      <c r="J37" s="0" t="n">
        <f aca="false">E32+E33+E34+E35+E36+E37+E40+E41</f>
        <v>65</v>
      </c>
      <c r="K37" s="0" t="n">
        <f aca="false">F32+F33+F34+F35+F36+F37+F40+F41</f>
        <v>16</v>
      </c>
    </row>
    <row r="38" customFormat="false" ht="12.75" hidden="false" customHeight="false" outlineLevel="0" collapsed="false">
      <c r="A38" s="35" t="s">
        <v>84</v>
      </c>
      <c r="B38" s="0" t="s">
        <v>13</v>
      </c>
      <c r="C38" s="42" t="n">
        <v>5</v>
      </c>
      <c r="D38" s="1" t="n">
        <v>3</v>
      </c>
      <c r="E38" s="1" t="n">
        <v>12</v>
      </c>
      <c r="F38" s="1" t="n">
        <v>0</v>
      </c>
    </row>
    <row r="39" customFormat="false" ht="12.75" hidden="false" customHeight="false" outlineLevel="0" collapsed="false">
      <c r="A39" s="35" t="s">
        <v>67</v>
      </c>
      <c r="B39" s="0" t="s">
        <v>39</v>
      </c>
      <c r="C39" s="42" t="n">
        <v>2</v>
      </c>
      <c r="D39" s="1" t="n">
        <v>0</v>
      </c>
      <c r="E39" s="1" t="n">
        <v>12</v>
      </c>
      <c r="F39" s="1" t="n">
        <v>8</v>
      </c>
    </row>
    <row r="40" customFormat="false" ht="12.75" hidden="false" customHeight="false" outlineLevel="0" collapsed="false">
      <c r="A40" s="35" t="s">
        <v>48</v>
      </c>
      <c r="B40" s="0" t="s">
        <v>25</v>
      </c>
      <c r="C40" s="42" t="n">
        <v>4</v>
      </c>
      <c r="D40" s="1" t="n">
        <v>1</v>
      </c>
      <c r="E40" s="1" t="n">
        <v>14</v>
      </c>
      <c r="F40" s="1" t="n">
        <v>0</v>
      </c>
    </row>
    <row r="41" customFormat="false" ht="12.75" hidden="false" customHeight="false" outlineLevel="0" collapsed="false">
      <c r="A41" s="35" t="s">
        <v>60</v>
      </c>
      <c r="B41" s="0" t="s">
        <v>25</v>
      </c>
      <c r="C41" s="42" t="n">
        <v>6</v>
      </c>
      <c r="D41" s="1" t="n">
        <v>9</v>
      </c>
      <c r="E41" s="1" t="n">
        <v>7</v>
      </c>
      <c r="F41" s="1" t="n">
        <v>0</v>
      </c>
      <c r="I41" s="11" t="n">
        <f aca="false">I37+TRUNC(J37/16)</f>
        <v>16</v>
      </c>
      <c r="J41" s="11" t="n">
        <f aca="false">J37-(TRUNC(J37/16)*16)+TRUNC(K37/16)</f>
        <v>2</v>
      </c>
      <c r="K41" s="11" t="n">
        <f aca="false">K37-(TRUNC(K37/16)*16)</f>
        <v>0</v>
      </c>
    </row>
    <row r="42" customFormat="false" ht="12.75" hidden="false" customHeight="false" outlineLevel="0" collapsed="false">
      <c r="A42" s="35" t="s">
        <v>66</v>
      </c>
      <c r="B42" s="0" t="s">
        <v>19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2.75" hidden="false" customHeight="false" outlineLevel="0" collapsed="false">
      <c r="A43" s="35" t="s">
        <v>58</v>
      </c>
      <c r="B43" s="0" t="s">
        <v>59</v>
      </c>
      <c r="C43" s="1" t="n">
        <v>5</v>
      </c>
      <c r="D43" s="1" t="n">
        <v>0</v>
      </c>
      <c r="E43" s="1" t="n">
        <v>8</v>
      </c>
      <c r="F43" s="1" t="n">
        <v>0</v>
      </c>
    </row>
    <row r="44" customFormat="false" ht="12.75" hidden="false" customHeight="false" outlineLevel="0" collapsed="false">
      <c r="A44" s="35" t="s">
        <v>61</v>
      </c>
      <c r="B44" s="0" t="s">
        <v>39</v>
      </c>
      <c r="C44" s="41"/>
      <c r="D44" s="41"/>
      <c r="E44" s="41"/>
      <c r="F44" s="41"/>
    </row>
    <row r="45" customFormat="false" ht="12.75" hidden="false" customHeight="false" outlineLevel="0" collapsed="false">
      <c r="A45" s="35" t="s">
        <v>81</v>
      </c>
      <c r="B45" s="0" t="s">
        <v>13</v>
      </c>
      <c r="C45" s="41"/>
      <c r="D45" s="41"/>
      <c r="E45" s="41"/>
      <c r="F4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2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28"/>
    <col collapsed="false" customWidth="true" hidden="false" outlineLevel="0" max="3" min="3" style="1" width="9.14"/>
    <col collapsed="false" customWidth="true" hidden="false" outlineLevel="0" max="6" min="4" style="1" width="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82</v>
      </c>
      <c r="D1" s="1" t="s">
        <v>5</v>
      </c>
      <c r="E1" s="1" t="s">
        <v>6</v>
      </c>
      <c r="F1" s="1" t="s">
        <v>83</v>
      </c>
    </row>
    <row r="2" customFormat="false" ht="12.75" hidden="false" customHeight="false" outlineLevel="0" collapsed="false">
      <c r="A2" s="35" t="s">
        <v>23</v>
      </c>
      <c r="B2" s="0" t="s">
        <v>13</v>
      </c>
      <c r="C2" s="42" t="n">
        <v>5</v>
      </c>
      <c r="D2" s="39" t="n">
        <v>3</v>
      </c>
      <c r="E2" s="1" t="n">
        <v>12</v>
      </c>
      <c r="F2" s="1" t="n">
        <v>0</v>
      </c>
      <c r="I2" s="0" t="n">
        <f aca="false">D2+D38+D4+D45+D7</f>
        <v>22</v>
      </c>
      <c r="J2" s="0" t="n">
        <f aca="false">E2+E38+E4+E45+E7</f>
        <v>25</v>
      </c>
      <c r="K2" s="0" t="n">
        <f aca="false">F2+F38+F4+F45+F7</f>
        <v>0</v>
      </c>
    </row>
    <row r="3" customFormat="false" ht="12.75" hidden="false" customHeight="false" outlineLevel="0" collapsed="false">
      <c r="A3" s="35" t="s">
        <v>27</v>
      </c>
      <c r="B3" s="0" t="s">
        <v>13</v>
      </c>
      <c r="C3" s="43"/>
      <c r="D3" s="41"/>
      <c r="E3" s="41"/>
      <c r="F3" s="41"/>
    </row>
    <row r="4" customFormat="false" ht="12.75" hidden="false" customHeight="false" outlineLevel="0" collapsed="false">
      <c r="A4" s="35" t="s">
        <v>12</v>
      </c>
      <c r="B4" s="0" t="s">
        <v>13</v>
      </c>
      <c r="C4" s="42" t="n">
        <v>6</v>
      </c>
      <c r="D4" s="1" t="n">
        <v>7</v>
      </c>
      <c r="E4" s="1" t="n">
        <v>10</v>
      </c>
      <c r="F4" s="1" t="n">
        <v>0</v>
      </c>
    </row>
    <row r="5" customFormat="false" ht="12.75" hidden="false" customHeight="false" outlineLevel="0" collapsed="false">
      <c r="A5" s="35" t="s">
        <v>22</v>
      </c>
      <c r="B5" s="0" t="s">
        <v>13</v>
      </c>
      <c r="C5" s="42" t="n">
        <v>4</v>
      </c>
      <c r="D5" s="1" t="n">
        <v>0</v>
      </c>
      <c r="E5" s="1" t="n">
        <v>2</v>
      </c>
      <c r="F5" s="1" t="n">
        <v>8</v>
      </c>
    </row>
    <row r="6" customFormat="false" ht="12.75" hidden="false" customHeight="false" outlineLevel="0" collapsed="false">
      <c r="A6" s="35" t="s">
        <v>78</v>
      </c>
      <c r="B6" s="0" t="s">
        <v>13</v>
      </c>
      <c r="C6" s="43"/>
      <c r="D6" s="41"/>
      <c r="E6" s="41"/>
      <c r="F6" s="41"/>
    </row>
    <row r="7" customFormat="false" ht="12.75" hidden="false" customHeight="false" outlineLevel="0" collapsed="false">
      <c r="A7" s="35" t="s">
        <v>57</v>
      </c>
      <c r="B7" s="0" t="s">
        <v>13</v>
      </c>
      <c r="C7" s="42" t="n">
        <v>4</v>
      </c>
      <c r="D7" s="1" t="n">
        <v>3</v>
      </c>
      <c r="E7" s="1" t="n">
        <v>0</v>
      </c>
      <c r="F7" s="1" t="n">
        <v>0</v>
      </c>
      <c r="I7" s="11" t="n">
        <f aca="false">I2+TRUNC(J2/16)</f>
        <v>23</v>
      </c>
      <c r="J7" s="11" t="n">
        <f aca="false">J2-(TRUNC(J2/16)*16)+TRUNC(K2/16)</f>
        <v>9</v>
      </c>
      <c r="K7" s="11" t="n">
        <f aca="false">K2-(TRUNC(K2/16)*16)</f>
        <v>0</v>
      </c>
    </row>
    <row r="8" customFormat="false" ht="12.75" hidden="false" customHeight="false" outlineLevel="0" collapsed="false">
      <c r="A8" s="35" t="s">
        <v>80</v>
      </c>
      <c r="B8" s="0" t="s">
        <v>17</v>
      </c>
      <c r="C8" s="43"/>
      <c r="D8" s="41"/>
      <c r="E8" s="41"/>
      <c r="F8" s="41"/>
    </row>
    <row r="9" customFormat="false" ht="12.75" hidden="false" customHeight="false" outlineLevel="0" collapsed="false">
      <c r="A9" s="35" t="s">
        <v>26</v>
      </c>
      <c r="B9" s="0" t="s">
        <v>17</v>
      </c>
      <c r="C9" s="42" t="n">
        <v>2</v>
      </c>
      <c r="D9" s="1" t="n">
        <v>0</v>
      </c>
      <c r="E9" s="1" t="n">
        <v>1</v>
      </c>
      <c r="F9" s="1" t="n">
        <v>0</v>
      </c>
      <c r="I9" s="0" t="n">
        <f aca="false">SUM(D8:D13)</f>
        <v>8</v>
      </c>
      <c r="J9" s="0" t="n">
        <f aca="false">SUM(E8:E13)</f>
        <v>21</v>
      </c>
      <c r="K9" s="0" t="n">
        <f aca="false">SUM(F8:F13)</f>
        <v>0</v>
      </c>
    </row>
    <row r="10" customFormat="false" ht="12.75" hidden="false" customHeight="false" outlineLevel="0" collapsed="false">
      <c r="A10" s="35" t="s">
        <v>56</v>
      </c>
      <c r="B10" s="0" t="s">
        <v>17</v>
      </c>
      <c r="C10" s="42" t="n">
        <v>5</v>
      </c>
      <c r="D10" s="1" t="n">
        <v>3</v>
      </c>
      <c r="E10" s="1" t="n">
        <v>11</v>
      </c>
      <c r="F10" s="1" t="n">
        <v>0</v>
      </c>
    </row>
    <row r="11" customFormat="false" ht="12.75" hidden="false" customHeight="false" outlineLevel="0" collapsed="false">
      <c r="A11" s="35" t="s">
        <v>28</v>
      </c>
      <c r="B11" s="0" t="s">
        <v>17</v>
      </c>
      <c r="C11" s="42" t="n">
        <v>5</v>
      </c>
      <c r="D11" s="1" t="n">
        <v>0</v>
      </c>
      <c r="E11" s="1" t="n">
        <v>2</v>
      </c>
      <c r="F11" s="1" t="n">
        <v>0</v>
      </c>
    </row>
    <row r="12" customFormat="false" ht="12.75" hidden="false" customHeight="false" outlineLevel="0" collapsed="false">
      <c r="A12" s="35" t="s">
        <v>16</v>
      </c>
      <c r="B12" s="0" t="s">
        <v>17</v>
      </c>
      <c r="C12" s="42" t="n">
        <v>4</v>
      </c>
      <c r="D12" s="1" t="n">
        <v>2</v>
      </c>
      <c r="E12" s="1" t="n">
        <v>6</v>
      </c>
      <c r="F12" s="1" t="n">
        <v>0</v>
      </c>
    </row>
    <row r="13" customFormat="false" ht="12.75" hidden="false" customHeight="false" outlineLevel="0" collapsed="false">
      <c r="A13" s="35" t="s">
        <v>65</v>
      </c>
      <c r="B13" s="0" t="s">
        <v>17</v>
      </c>
      <c r="C13" s="42" t="n">
        <v>2</v>
      </c>
      <c r="D13" s="1" t="n">
        <v>3</v>
      </c>
      <c r="E13" s="1" t="n">
        <v>1</v>
      </c>
      <c r="F13" s="1" t="n">
        <v>0</v>
      </c>
    </row>
    <row r="14" customFormat="false" ht="12.75" hidden="false" customHeight="false" outlineLevel="0" collapsed="false">
      <c r="A14" s="35" t="s">
        <v>73</v>
      </c>
      <c r="B14" s="0" t="s">
        <v>39</v>
      </c>
      <c r="C14" s="43"/>
      <c r="D14" s="41"/>
      <c r="E14" s="41"/>
      <c r="F14" s="41"/>
      <c r="I14" s="11" t="n">
        <f aca="false">I9+TRUNC(J9/16)</f>
        <v>9</v>
      </c>
      <c r="J14" s="11" t="n">
        <f aca="false">J9-(TRUNC(J9/16)*16)+TRUNC(K9/16)</f>
        <v>5</v>
      </c>
      <c r="K14" s="11" t="n">
        <f aca="false">K9-(TRUNC(K9/16)*16)</f>
        <v>0</v>
      </c>
    </row>
    <row r="15" customFormat="false" ht="12.75" hidden="false" customHeight="false" outlineLevel="0" collapsed="false">
      <c r="A15" s="35" t="s">
        <v>53</v>
      </c>
      <c r="B15" s="0" t="s">
        <v>39</v>
      </c>
      <c r="C15" s="42" t="n">
        <v>3</v>
      </c>
      <c r="D15" s="1" t="n">
        <v>2</v>
      </c>
      <c r="E15" s="1" t="n">
        <v>6</v>
      </c>
      <c r="F15" s="1" t="n">
        <v>0</v>
      </c>
    </row>
    <row r="16" customFormat="false" ht="12.75" hidden="false" customHeight="false" outlineLevel="0" collapsed="false">
      <c r="A16" s="35" t="s">
        <v>62</v>
      </c>
      <c r="B16" s="0" t="s">
        <v>39</v>
      </c>
      <c r="C16" s="43"/>
      <c r="D16" s="41"/>
      <c r="E16" s="41"/>
      <c r="F16" s="41"/>
      <c r="I16" s="0" t="n">
        <f aca="false">D44+D15+D39+D17+D18+D19</f>
        <v>12</v>
      </c>
      <c r="J16" s="0" t="n">
        <f aca="false">E44+E15+E39+E17+E18+E19</f>
        <v>27</v>
      </c>
      <c r="K16" s="0" t="n">
        <f aca="false">F44+F15+F39+F17+F18+F19</f>
        <v>8</v>
      </c>
    </row>
    <row r="17" customFormat="false" ht="12.75" hidden="false" customHeight="false" outlineLevel="0" collapsed="false">
      <c r="A17" s="35" t="s">
        <v>51</v>
      </c>
      <c r="B17" s="0" t="s">
        <v>39</v>
      </c>
      <c r="C17" s="42" t="n">
        <v>0</v>
      </c>
      <c r="D17" s="1" t="n">
        <v>0</v>
      </c>
      <c r="E17" s="1" t="n">
        <v>0</v>
      </c>
      <c r="F17" s="1" t="n">
        <v>0</v>
      </c>
      <c r="G17" s="1"/>
    </row>
    <row r="18" customFormat="false" ht="12.75" hidden="false" customHeight="false" outlineLevel="0" collapsed="false">
      <c r="A18" s="35" t="s">
        <v>21</v>
      </c>
      <c r="B18" s="0" t="s">
        <v>39</v>
      </c>
      <c r="C18" s="42" t="n">
        <v>6</v>
      </c>
      <c r="D18" s="1" t="n">
        <v>3</v>
      </c>
      <c r="E18" s="1" t="n">
        <v>4</v>
      </c>
      <c r="F18" s="1" t="n">
        <v>0</v>
      </c>
    </row>
    <row r="19" customFormat="false" ht="12.75" hidden="false" customHeight="false" outlineLevel="0" collapsed="false">
      <c r="A19" s="35" t="s">
        <v>10</v>
      </c>
      <c r="B19" s="0" t="s">
        <v>39</v>
      </c>
      <c r="C19" s="42" t="n">
        <v>5</v>
      </c>
      <c r="D19" s="1" t="n">
        <v>6</v>
      </c>
      <c r="E19" s="1" t="n">
        <v>8</v>
      </c>
      <c r="F19" s="1" t="n">
        <v>0</v>
      </c>
    </row>
    <row r="20" customFormat="false" ht="12.75" hidden="false" customHeight="false" outlineLevel="0" collapsed="false">
      <c r="A20" s="35" t="s">
        <v>63</v>
      </c>
      <c r="B20" s="0" t="s">
        <v>19</v>
      </c>
      <c r="C20" s="42" t="n">
        <v>6</v>
      </c>
      <c r="D20" s="1" t="n">
        <v>8</v>
      </c>
      <c r="E20" s="1" t="n">
        <v>8</v>
      </c>
      <c r="F20" s="1" t="n">
        <v>0</v>
      </c>
    </row>
    <row r="21" customFormat="false" ht="12.75" hidden="false" customHeight="false" outlineLevel="0" collapsed="false">
      <c r="A21" s="35" t="s">
        <v>54</v>
      </c>
      <c r="B21" s="0" t="s">
        <v>19</v>
      </c>
      <c r="C21" s="42" t="n">
        <v>4</v>
      </c>
      <c r="D21" s="1" t="n">
        <v>0</v>
      </c>
      <c r="E21" s="1" t="n">
        <v>9</v>
      </c>
      <c r="F21" s="1" t="n">
        <v>0</v>
      </c>
      <c r="I21" s="11" t="n">
        <f aca="false">I16+TRUNC(J16/16)</f>
        <v>13</v>
      </c>
      <c r="J21" s="11" t="n">
        <f aca="false">J16-(TRUNC(J16/16)*16)+TRUNC(K16/16)</f>
        <v>11</v>
      </c>
      <c r="K21" s="11" t="n">
        <f aca="false">K16-(TRUNC(K16/16)*16)</f>
        <v>8</v>
      </c>
    </row>
    <row r="22" customFormat="false" ht="12.75" hidden="false" customHeight="false" outlineLevel="0" collapsed="false">
      <c r="A22" s="35" t="s">
        <v>50</v>
      </c>
      <c r="B22" s="0" t="s">
        <v>19</v>
      </c>
      <c r="C22" s="42" t="n">
        <v>1</v>
      </c>
      <c r="D22" s="1" t="n">
        <v>0</v>
      </c>
      <c r="E22" s="1" t="n">
        <v>12</v>
      </c>
      <c r="F22" s="1" t="n">
        <v>0</v>
      </c>
    </row>
    <row r="23" customFormat="false" ht="12.75" hidden="false" customHeight="false" outlineLevel="0" collapsed="false">
      <c r="A23" s="35" t="s">
        <v>49</v>
      </c>
      <c r="B23" s="0" t="s">
        <v>19</v>
      </c>
      <c r="C23" s="42" t="n">
        <v>1</v>
      </c>
      <c r="D23" s="1" t="n">
        <v>1</v>
      </c>
      <c r="E23" s="1" t="n">
        <v>1</v>
      </c>
      <c r="F23" s="1" t="n">
        <v>0</v>
      </c>
      <c r="I23" s="0" t="n">
        <f aca="false">D21+D22+D23+D24+D25+D20</f>
        <v>11</v>
      </c>
      <c r="J23" s="0" t="n">
        <f aca="false">E21+E22+E23+E24+E25+E20</f>
        <v>39</v>
      </c>
      <c r="K23" s="0" t="n">
        <f aca="false">F21+F22+F23+F24+F25+F20</f>
        <v>0</v>
      </c>
    </row>
    <row r="24" customFormat="false" ht="12.75" hidden="false" customHeight="false" outlineLevel="0" collapsed="false">
      <c r="A24" s="35" t="s">
        <v>64</v>
      </c>
      <c r="B24" s="0" t="s">
        <v>19</v>
      </c>
      <c r="C24" s="42" t="n">
        <v>0</v>
      </c>
      <c r="D24" s="1" t="n">
        <v>0</v>
      </c>
      <c r="E24" s="1" t="n">
        <v>0</v>
      </c>
      <c r="F24" s="1" t="n">
        <v>0</v>
      </c>
    </row>
    <row r="25" customFormat="false" ht="12.75" hidden="false" customHeight="false" outlineLevel="0" collapsed="false">
      <c r="A25" s="35" t="s">
        <v>18</v>
      </c>
      <c r="B25" s="0" t="s">
        <v>19</v>
      </c>
      <c r="C25" s="42" t="n">
        <v>6</v>
      </c>
      <c r="D25" s="1" t="n">
        <v>2</v>
      </c>
      <c r="E25" s="1" t="n">
        <v>9</v>
      </c>
      <c r="F25" s="1" t="n">
        <v>0</v>
      </c>
    </row>
    <row r="26" customFormat="false" ht="12.75" hidden="false" customHeight="false" outlineLevel="0" collapsed="false">
      <c r="A26" s="35" t="s">
        <v>76</v>
      </c>
      <c r="B26" s="0" t="s">
        <v>15</v>
      </c>
      <c r="C26" s="43"/>
      <c r="D26" s="41"/>
      <c r="E26" s="41"/>
      <c r="F26" s="41"/>
    </row>
    <row r="27" customFormat="false" ht="12.75" hidden="false" customHeight="false" outlineLevel="0" collapsed="false">
      <c r="A27" s="35" t="s">
        <v>72</v>
      </c>
      <c r="B27" s="0" t="s">
        <v>15</v>
      </c>
      <c r="C27" s="42" t="n">
        <v>4</v>
      </c>
      <c r="D27" s="1" t="n">
        <v>3</v>
      </c>
      <c r="E27" s="1" t="n">
        <v>4</v>
      </c>
      <c r="F27" s="1" t="n">
        <v>0</v>
      </c>
    </row>
    <row r="28" customFormat="false" ht="12.75" hidden="false" customHeight="false" outlineLevel="0" collapsed="false">
      <c r="A28" s="35" t="s">
        <v>14</v>
      </c>
      <c r="B28" s="0" t="s">
        <v>15</v>
      </c>
      <c r="C28" s="42" t="n">
        <v>6</v>
      </c>
      <c r="D28" s="1" t="n">
        <v>8</v>
      </c>
      <c r="E28" s="1" t="n">
        <v>3</v>
      </c>
      <c r="F28" s="1" t="n">
        <v>0</v>
      </c>
      <c r="I28" s="11" t="n">
        <f aca="false">I23+TRUNC(J23/16)</f>
        <v>13</v>
      </c>
      <c r="J28" s="11" t="n">
        <f aca="false">J23-(TRUNC(J23/16)*16)+TRUNC(K23/16)</f>
        <v>7</v>
      </c>
      <c r="K28" s="11" t="n">
        <f aca="false">K23-(TRUNC(K23/16)*16)</f>
        <v>0</v>
      </c>
    </row>
    <row r="29" customFormat="false" ht="12.75" hidden="false" customHeight="false" outlineLevel="0" collapsed="false">
      <c r="A29" s="35" t="s">
        <v>55</v>
      </c>
      <c r="B29" s="0" t="s">
        <v>15</v>
      </c>
      <c r="C29" s="43"/>
      <c r="D29" s="41"/>
      <c r="E29" s="41"/>
      <c r="F29" s="41"/>
    </row>
    <row r="30" customFormat="false" ht="12.75" hidden="false" customHeight="false" outlineLevel="0" collapsed="false">
      <c r="A30" s="35" t="s">
        <v>74</v>
      </c>
      <c r="B30" s="0" t="s">
        <v>15</v>
      </c>
      <c r="C30" s="42" t="n">
        <v>0</v>
      </c>
      <c r="D30" s="1" t="n">
        <v>0</v>
      </c>
      <c r="E30" s="1" t="n">
        <v>0</v>
      </c>
      <c r="F30" s="1" t="n">
        <v>0</v>
      </c>
      <c r="I30" s="0" t="n">
        <f aca="false">D27+D28+D42+D30+D31+D43</f>
        <v>11</v>
      </c>
      <c r="J30" s="0" t="n">
        <f aca="false">E27+E28+E42+E30+E31+E43</f>
        <v>24</v>
      </c>
      <c r="K30" s="0" t="n">
        <f aca="false">F27+F28+F42+F30+F31+F43</f>
        <v>0</v>
      </c>
    </row>
    <row r="31" customFormat="false" ht="12.75" hidden="false" customHeight="false" outlineLevel="0" collapsed="false">
      <c r="A31" s="35" t="s">
        <v>20</v>
      </c>
      <c r="B31" s="0" t="s">
        <v>15</v>
      </c>
      <c r="C31" s="42" t="n">
        <v>5</v>
      </c>
      <c r="D31" s="1" t="n">
        <v>0</v>
      </c>
      <c r="E31" s="1" t="n">
        <v>7</v>
      </c>
      <c r="F31" s="1" t="n">
        <v>0</v>
      </c>
    </row>
    <row r="32" customFormat="false" ht="12.75" hidden="false" customHeight="false" outlineLevel="0" collapsed="false">
      <c r="A32" s="35" t="s">
        <v>24</v>
      </c>
      <c r="B32" s="0" t="s">
        <v>25</v>
      </c>
      <c r="C32" s="42" t="n">
        <v>2</v>
      </c>
      <c r="D32" s="1" t="n">
        <v>0</v>
      </c>
      <c r="E32" s="1" t="n">
        <v>15</v>
      </c>
      <c r="F32" s="1" t="n">
        <v>0</v>
      </c>
    </row>
    <row r="33" customFormat="false" ht="12.75" hidden="false" customHeight="false" outlineLevel="0" collapsed="false">
      <c r="A33" s="35" t="s">
        <v>69</v>
      </c>
      <c r="B33" s="0" t="s">
        <v>25</v>
      </c>
      <c r="C33" s="42" t="n">
        <v>3</v>
      </c>
      <c r="D33" s="1" t="n">
        <v>0</v>
      </c>
      <c r="E33" s="1" t="n">
        <v>1</v>
      </c>
      <c r="F33" s="1" t="n">
        <v>8</v>
      </c>
    </row>
    <row r="34" customFormat="false" ht="12.75" hidden="false" customHeight="false" outlineLevel="0" collapsed="false">
      <c r="A34" s="35" t="s">
        <v>77</v>
      </c>
      <c r="B34" s="0" t="s">
        <v>25</v>
      </c>
      <c r="C34" s="43"/>
      <c r="D34" s="41"/>
      <c r="E34" s="41"/>
      <c r="F34" s="41"/>
    </row>
    <row r="35" customFormat="false" ht="12.75" hidden="false" customHeight="false" outlineLevel="0" collapsed="false">
      <c r="A35" s="35" t="s">
        <v>79</v>
      </c>
      <c r="B35" s="0" t="s">
        <v>25</v>
      </c>
      <c r="C35" s="43"/>
      <c r="D35" s="41"/>
      <c r="E35" s="41"/>
      <c r="F35" s="41"/>
      <c r="I35" s="11" t="n">
        <f aca="false">I30+TRUNC(J30/16)</f>
        <v>12</v>
      </c>
      <c r="J35" s="11" t="n">
        <f aca="false">J30-(TRUNC(J30/16)*16)+TRUNC(K30/16)</f>
        <v>8</v>
      </c>
      <c r="K35" s="11" t="n">
        <f aca="false">K30-(TRUNC(K30/16)*16)</f>
        <v>0</v>
      </c>
    </row>
    <row r="36" customFormat="false" ht="12.75" hidden="false" customHeight="false" outlineLevel="0" collapsed="false">
      <c r="A36" s="35" t="s">
        <v>29</v>
      </c>
      <c r="B36" s="0" t="s">
        <v>25</v>
      </c>
      <c r="C36" s="42" t="n">
        <v>0</v>
      </c>
      <c r="D36" s="1" t="n">
        <v>0</v>
      </c>
      <c r="E36" s="1" t="n">
        <v>0</v>
      </c>
      <c r="F36" s="1" t="n">
        <v>0</v>
      </c>
    </row>
    <row r="37" customFormat="false" ht="12.75" hidden="false" customHeight="false" outlineLevel="0" collapsed="false">
      <c r="A37" s="35" t="s">
        <v>70</v>
      </c>
      <c r="B37" s="0" t="s">
        <v>25</v>
      </c>
      <c r="C37" s="42" t="n">
        <v>0</v>
      </c>
      <c r="D37" s="1" t="n">
        <v>0</v>
      </c>
      <c r="E37" s="1" t="n">
        <v>0</v>
      </c>
      <c r="F37" s="1" t="n">
        <v>0</v>
      </c>
      <c r="I37" s="0" t="n">
        <f aca="false">D32+D33+D41+D40+D36+D37</f>
        <v>3</v>
      </c>
      <c r="J37" s="0" t="n">
        <f aca="false">E32+E33+E41+E40+E36+E37</f>
        <v>19</v>
      </c>
      <c r="K37" s="0" t="n">
        <f aca="false">F32+F33+F41+F40+F36+F37</f>
        <v>8</v>
      </c>
    </row>
    <row r="38" customFormat="false" ht="12.75" hidden="false" customHeight="false" outlineLevel="0" collapsed="false">
      <c r="A38" s="35" t="s">
        <v>84</v>
      </c>
      <c r="B38" s="0" t="s">
        <v>13</v>
      </c>
      <c r="C38" s="42" t="n">
        <v>6</v>
      </c>
      <c r="D38" s="1" t="n">
        <v>9</v>
      </c>
      <c r="E38" s="1" t="n">
        <v>3</v>
      </c>
      <c r="F38" s="1" t="n">
        <v>0</v>
      </c>
    </row>
    <row r="39" customFormat="false" ht="12.75" hidden="false" customHeight="false" outlineLevel="0" collapsed="false">
      <c r="A39" s="35" t="s">
        <v>67</v>
      </c>
      <c r="B39" s="0" t="s">
        <v>39</v>
      </c>
      <c r="C39" s="42" t="n">
        <v>3</v>
      </c>
      <c r="D39" s="1" t="n">
        <v>0</v>
      </c>
      <c r="E39" s="1" t="n">
        <v>8</v>
      </c>
      <c r="F39" s="1" t="n">
        <v>0</v>
      </c>
    </row>
    <row r="40" customFormat="false" ht="12.75" hidden="false" customHeight="false" outlineLevel="0" collapsed="false">
      <c r="A40" s="35" t="s">
        <v>48</v>
      </c>
      <c r="B40" s="0" t="s">
        <v>25</v>
      </c>
      <c r="C40" s="42" t="n">
        <v>3</v>
      </c>
      <c r="D40" s="1" t="n">
        <v>3</v>
      </c>
      <c r="E40" s="1" t="n">
        <v>3</v>
      </c>
      <c r="F40" s="1" t="n">
        <v>0</v>
      </c>
    </row>
    <row r="41" customFormat="false" ht="12.75" hidden="false" customHeight="false" outlineLevel="0" collapsed="false">
      <c r="A41" s="35" t="s">
        <v>60</v>
      </c>
      <c r="B41" s="0" t="s">
        <v>25</v>
      </c>
      <c r="C41" s="42" t="n">
        <v>0</v>
      </c>
      <c r="D41" s="1" t="n">
        <v>0</v>
      </c>
      <c r="E41" s="1" t="n">
        <v>0</v>
      </c>
      <c r="F41" s="1" t="n">
        <v>0</v>
      </c>
    </row>
    <row r="42" customFormat="false" ht="12.75" hidden="false" customHeight="false" outlineLevel="0" collapsed="false">
      <c r="A42" s="35" t="s">
        <v>66</v>
      </c>
      <c r="B42" s="0" t="s">
        <v>15</v>
      </c>
      <c r="C42" s="42" t="n">
        <v>2</v>
      </c>
      <c r="D42" s="1" t="n">
        <v>0</v>
      </c>
      <c r="E42" s="1" t="n">
        <v>2</v>
      </c>
      <c r="F42" s="1" t="n">
        <v>0</v>
      </c>
      <c r="I42" s="11" t="n">
        <f aca="false">I37+TRUNC(J37/16)</f>
        <v>4</v>
      </c>
      <c r="J42" s="11" t="n">
        <f aca="false">J37-(TRUNC(J37/16)*16)+TRUNC(K37/16)</f>
        <v>3</v>
      </c>
      <c r="K42" s="11" t="n">
        <f aca="false">K37-(TRUNC(K37/16)*16)</f>
        <v>8</v>
      </c>
    </row>
    <row r="43" customFormat="false" ht="12.75" hidden="false" customHeight="false" outlineLevel="0" collapsed="false">
      <c r="A43" s="35" t="s">
        <v>58</v>
      </c>
      <c r="B43" s="0" t="s">
        <v>59</v>
      </c>
      <c r="C43" s="42" t="n">
        <v>3</v>
      </c>
      <c r="D43" s="1" t="n">
        <v>0</v>
      </c>
      <c r="E43" s="1" t="n">
        <v>8</v>
      </c>
      <c r="F43" s="1" t="n">
        <v>0</v>
      </c>
    </row>
    <row r="44" customFormat="false" ht="12.75" hidden="false" customHeight="false" outlineLevel="0" collapsed="false">
      <c r="A44" s="35" t="s">
        <v>61</v>
      </c>
      <c r="B44" s="0" t="s">
        <v>39</v>
      </c>
      <c r="C44" s="42" t="n">
        <v>5</v>
      </c>
      <c r="D44" s="1" t="n">
        <v>1</v>
      </c>
      <c r="E44" s="1" t="n">
        <v>1</v>
      </c>
      <c r="F44" s="1" t="n">
        <v>8</v>
      </c>
    </row>
    <row r="45" customFormat="false" ht="12.75" hidden="false" customHeight="false" outlineLevel="0" collapsed="false">
      <c r="A45" s="35" t="s">
        <v>81</v>
      </c>
      <c r="B45" s="0" t="s">
        <v>13</v>
      </c>
      <c r="C45" s="44" t="n">
        <v>0</v>
      </c>
      <c r="D45" s="1" t="n">
        <v>0</v>
      </c>
      <c r="E45" s="1" t="n">
        <v>0</v>
      </c>
      <c r="F45" s="1" t="n">
        <v>0</v>
      </c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85"/>
    <col collapsed="false" customWidth="true" hidden="false" outlineLevel="0" max="3" min="3" style="1" width="9.14"/>
    <col collapsed="false" customWidth="true" hidden="false" outlineLevel="0" max="6" min="4" style="1" width="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82</v>
      </c>
      <c r="D1" s="1" t="s">
        <v>5</v>
      </c>
      <c r="E1" s="1" t="s">
        <v>6</v>
      </c>
      <c r="F1" s="1" t="s">
        <v>83</v>
      </c>
    </row>
    <row r="2" customFormat="false" ht="12.75" hidden="false" customHeight="false" outlineLevel="0" collapsed="false">
      <c r="A2" s="35" t="s">
        <v>23</v>
      </c>
      <c r="B2" s="0" t="s">
        <v>13</v>
      </c>
      <c r="C2" s="43"/>
      <c r="D2" s="45"/>
      <c r="E2" s="41"/>
      <c r="F2" s="41"/>
      <c r="I2" s="0" t="n">
        <f aca="false">D12+D3+D4+D38+D7+D5</f>
        <v>7</v>
      </c>
      <c r="J2" s="0" t="n">
        <f aca="false">E12+E3+E4+E38+E7+E5</f>
        <v>11</v>
      </c>
      <c r="K2" s="0" t="n">
        <f aca="false">F12+F3+F4+F38+F7+F5</f>
        <v>8</v>
      </c>
    </row>
    <row r="3" customFormat="false" ht="12.75" hidden="false" customHeight="false" outlineLevel="0" collapsed="false">
      <c r="A3" s="35" t="s">
        <v>27</v>
      </c>
      <c r="B3" s="0" t="s">
        <v>13</v>
      </c>
      <c r="C3" s="42" t="n">
        <v>6</v>
      </c>
      <c r="D3" s="1" t="n">
        <v>7</v>
      </c>
      <c r="E3" s="1" t="n">
        <v>4</v>
      </c>
      <c r="F3" s="1" t="n">
        <v>0</v>
      </c>
    </row>
    <row r="4" customFormat="false" ht="12.75" hidden="false" customHeight="false" outlineLevel="0" collapsed="false">
      <c r="A4" s="35" t="s">
        <v>12</v>
      </c>
      <c r="B4" s="0" t="s">
        <v>13</v>
      </c>
      <c r="C4" s="42" t="n">
        <v>0</v>
      </c>
      <c r="D4" s="1" t="n">
        <v>0</v>
      </c>
      <c r="E4" s="1" t="n">
        <v>0</v>
      </c>
      <c r="F4" s="1" t="n">
        <v>0</v>
      </c>
    </row>
    <row r="5" customFormat="false" ht="12.75" hidden="false" customHeight="false" outlineLevel="0" collapsed="false">
      <c r="A5" s="35" t="s">
        <v>22</v>
      </c>
      <c r="B5" s="0" t="s">
        <v>13</v>
      </c>
      <c r="C5" s="42" t="n">
        <v>3</v>
      </c>
      <c r="D5" s="1" t="n">
        <v>0</v>
      </c>
      <c r="E5" s="1" t="n">
        <v>1</v>
      </c>
      <c r="F5" s="1" t="n">
        <v>0</v>
      </c>
    </row>
    <row r="6" customFormat="false" ht="12.75" hidden="false" customHeight="false" outlineLevel="0" collapsed="false">
      <c r="A6" s="35" t="s">
        <v>78</v>
      </c>
      <c r="B6" s="0" t="s">
        <v>13</v>
      </c>
      <c r="C6" s="43"/>
      <c r="D6" s="41"/>
      <c r="E6" s="41"/>
      <c r="F6" s="41"/>
    </row>
    <row r="7" customFormat="false" ht="12.75" hidden="false" customHeight="false" outlineLevel="0" collapsed="false">
      <c r="A7" s="35" t="s">
        <v>57</v>
      </c>
      <c r="B7" s="0" t="s">
        <v>13</v>
      </c>
      <c r="C7" s="42" t="n">
        <v>0</v>
      </c>
      <c r="D7" s="1" t="n">
        <v>0</v>
      </c>
      <c r="E7" s="1" t="n">
        <v>0</v>
      </c>
      <c r="F7" s="1" t="n">
        <v>0</v>
      </c>
      <c r="I7" s="11" t="n">
        <f aca="false">I2+TRUNC(J2/16)</f>
        <v>7</v>
      </c>
      <c r="J7" s="11" t="n">
        <f aca="false">J2-(TRUNC(J2/16)*16)+TRUNC(K2/16)</f>
        <v>11</v>
      </c>
      <c r="K7" s="11" t="n">
        <f aca="false">K2-(TRUNC(K2/16)*16)</f>
        <v>8</v>
      </c>
    </row>
    <row r="8" customFormat="false" ht="12.75" hidden="false" customHeight="false" outlineLevel="0" collapsed="false">
      <c r="A8" s="35" t="s">
        <v>80</v>
      </c>
      <c r="B8" s="0" t="s">
        <v>17</v>
      </c>
      <c r="C8" s="43"/>
      <c r="D8" s="41"/>
      <c r="E8" s="41"/>
      <c r="F8" s="41"/>
    </row>
    <row r="9" customFormat="false" ht="12.75" hidden="false" customHeight="false" outlineLevel="0" collapsed="false">
      <c r="A9" s="35" t="s">
        <v>26</v>
      </c>
      <c r="B9" s="0" t="s">
        <v>17</v>
      </c>
      <c r="C9" s="42" t="n">
        <v>5</v>
      </c>
      <c r="D9" s="1" t="n">
        <v>0</v>
      </c>
      <c r="E9" s="1" t="n">
        <v>4</v>
      </c>
      <c r="F9" s="1" t="n">
        <v>0</v>
      </c>
      <c r="I9" s="0" t="n">
        <f aca="false">D9+D10+D11+D13</f>
        <v>0</v>
      </c>
      <c r="J9" s="0" t="n">
        <f aca="false">E9+E10+E11+E13</f>
        <v>6</v>
      </c>
      <c r="K9" s="0" t="n">
        <f aca="false">F9+F10+F11+F13</f>
        <v>0</v>
      </c>
    </row>
    <row r="10" customFormat="false" ht="12.75" hidden="false" customHeight="false" outlineLevel="0" collapsed="false">
      <c r="A10" s="35" t="s">
        <v>56</v>
      </c>
      <c r="B10" s="0" t="s">
        <v>17</v>
      </c>
      <c r="C10" s="42" t="n">
        <v>0</v>
      </c>
      <c r="D10" s="1" t="n">
        <v>0</v>
      </c>
      <c r="E10" s="1" t="n">
        <v>0</v>
      </c>
      <c r="F10" s="1" t="n">
        <v>0</v>
      </c>
    </row>
    <row r="11" customFormat="false" ht="12.75" hidden="false" customHeight="false" outlineLevel="0" collapsed="false">
      <c r="A11" s="35" t="s">
        <v>28</v>
      </c>
      <c r="B11" s="0" t="s">
        <v>17</v>
      </c>
      <c r="C11" s="42" t="n">
        <v>4</v>
      </c>
      <c r="D11" s="1" t="n">
        <v>0</v>
      </c>
      <c r="E11" s="1" t="n">
        <v>2</v>
      </c>
      <c r="F11" s="1" t="n">
        <v>0</v>
      </c>
    </row>
    <row r="12" customFormat="false" ht="12.75" hidden="false" customHeight="false" outlineLevel="0" collapsed="false">
      <c r="A12" s="35" t="s">
        <v>16</v>
      </c>
      <c r="B12" s="0" t="s">
        <v>13</v>
      </c>
      <c r="C12" s="42" t="n">
        <v>4</v>
      </c>
      <c r="D12" s="1" t="n">
        <v>0</v>
      </c>
      <c r="E12" s="1" t="n">
        <v>6</v>
      </c>
      <c r="F12" s="1" t="n">
        <v>8</v>
      </c>
    </row>
    <row r="13" customFormat="false" ht="12.75" hidden="false" customHeight="false" outlineLevel="0" collapsed="false">
      <c r="A13" s="35" t="s">
        <v>65</v>
      </c>
      <c r="B13" s="0" t="s">
        <v>17</v>
      </c>
      <c r="C13" s="42" t="n">
        <v>0</v>
      </c>
      <c r="D13" s="1" t="n">
        <v>0</v>
      </c>
      <c r="E13" s="1" t="n">
        <v>0</v>
      </c>
      <c r="F13" s="1" t="n">
        <v>0</v>
      </c>
    </row>
    <row r="14" customFormat="false" ht="12.75" hidden="false" customHeight="false" outlineLevel="0" collapsed="false">
      <c r="A14" s="35" t="s">
        <v>73</v>
      </c>
      <c r="B14" s="0" t="s">
        <v>39</v>
      </c>
      <c r="C14" s="43"/>
      <c r="D14" s="41"/>
      <c r="E14" s="41"/>
      <c r="F14" s="41"/>
      <c r="I14" s="11" t="n">
        <f aca="false">I9+TRUNC(J9/16)</f>
        <v>0</v>
      </c>
      <c r="J14" s="11" t="n">
        <f aca="false">J9-(TRUNC(J9/16)*16)+TRUNC(K9/16)</f>
        <v>6</v>
      </c>
      <c r="K14" s="11" t="n">
        <f aca="false">K9-(TRUNC(K9/16)*16)</f>
        <v>0</v>
      </c>
    </row>
    <row r="15" customFormat="false" ht="12.75" hidden="false" customHeight="false" outlineLevel="0" collapsed="false">
      <c r="A15" s="35" t="s">
        <v>53</v>
      </c>
      <c r="B15" s="0" t="s">
        <v>39</v>
      </c>
      <c r="C15" s="42" t="n">
        <v>0</v>
      </c>
      <c r="D15" s="1" t="n">
        <v>0</v>
      </c>
      <c r="E15" s="1" t="n">
        <v>0</v>
      </c>
      <c r="F15" s="1" t="n">
        <v>0</v>
      </c>
    </row>
    <row r="16" customFormat="false" ht="12.75" hidden="false" customHeight="false" outlineLevel="0" collapsed="false">
      <c r="A16" s="35" t="s">
        <v>62</v>
      </c>
      <c r="B16" s="0" t="s">
        <v>39</v>
      </c>
      <c r="C16" s="42" t="n">
        <v>0</v>
      </c>
      <c r="D16" s="1" t="n">
        <v>0</v>
      </c>
      <c r="E16" s="1" t="n">
        <v>0</v>
      </c>
      <c r="F16" s="1" t="n">
        <v>0</v>
      </c>
      <c r="I16" s="0" t="n">
        <f aca="false">D44+D15+D16+D17+D18+D19</f>
        <v>9</v>
      </c>
      <c r="J16" s="0" t="n">
        <f aca="false">E44+E15+E16+E17+E18+E19</f>
        <v>8</v>
      </c>
      <c r="K16" s="0" t="n">
        <f aca="false">F44+F15+F16+F17+F18+F19</f>
        <v>8</v>
      </c>
    </row>
    <row r="17" customFormat="false" ht="12.75" hidden="false" customHeight="false" outlineLevel="0" collapsed="false">
      <c r="A17" s="35" t="s">
        <v>51</v>
      </c>
      <c r="B17" s="0" t="s">
        <v>39</v>
      </c>
      <c r="C17" s="42" t="n">
        <v>2</v>
      </c>
      <c r="D17" s="1" t="n">
        <v>0</v>
      </c>
      <c r="E17" s="1" t="n">
        <v>0</v>
      </c>
      <c r="F17" s="1" t="n">
        <v>8</v>
      </c>
      <c r="G17" s="1"/>
    </row>
    <row r="18" customFormat="false" ht="12.75" hidden="false" customHeight="false" outlineLevel="0" collapsed="false">
      <c r="A18" s="35" t="s">
        <v>21</v>
      </c>
      <c r="B18" s="0" t="s">
        <v>39</v>
      </c>
      <c r="C18" s="42" t="n">
        <v>6</v>
      </c>
      <c r="D18" s="1" t="n">
        <v>0</v>
      </c>
      <c r="E18" s="1" t="n">
        <v>6</v>
      </c>
      <c r="F18" s="1" t="n">
        <v>0</v>
      </c>
    </row>
    <row r="19" customFormat="false" ht="12.75" hidden="false" customHeight="false" outlineLevel="0" collapsed="false">
      <c r="A19" s="35" t="s">
        <v>10</v>
      </c>
      <c r="B19" s="0" t="s">
        <v>39</v>
      </c>
      <c r="C19" s="42" t="n">
        <v>6</v>
      </c>
      <c r="D19" s="1" t="n">
        <v>9</v>
      </c>
      <c r="E19" s="1" t="n">
        <v>2</v>
      </c>
      <c r="F19" s="1" t="n">
        <v>0</v>
      </c>
    </row>
    <row r="20" customFormat="false" ht="12.75" hidden="false" customHeight="false" outlineLevel="0" collapsed="false">
      <c r="A20" s="35" t="s">
        <v>63</v>
      </c>
      <c r="B20" s="0" t="s">
        <v>19</v>
      </c>
      <c r="C20" s="43"/>
      <c r="D20" s="41"/>
      <c r="E20" s="41"/>
      <c r="F20" s="41"/>
    </row>
    <row r="21" customFormat="false" ht="12.75" hidden="false" customHeight="false" outlineLevel="0" collapsed="false">
      <c r="A21" s="35" t="s">
        <v>54</v>
      </c>
      <c r="B21" s="0" t="s">
        <v>19</v>
      </c>
      <c r="C21" s="42" t="n">
        <v>0</v>
      </c>
      <c r="D21" s="1" t="n">
        <v>0</v>
      </c>
      <c r="E21" s="1" t="n">
        <v>0</v>
      </c>
      <c r="F21" s="1" t="n">
        <v>0</v>
      </c>
      <c r="I21" s="11" t="n">
        <f aca="false">I16+TRUNC(J16/16)</f>
        <v>9</v>
      </c>
      <c r="J21" s="11" t="n">
        <f aca="false">J16-(TRUNC(J16/16)*16)+TRUNC(K16/16)</f>
        <v>8</v>
      </c>
      <c r="K21" s="11" t="n">
        <f aca="false">K16-(TRUNC(K16/16)*16)</f>
        <v>8</v>
      </c>
    </row>
    <row r="22" customFormat="false" ht="12.75" hidden="false" customHeight="false" outlineLevel="0" collapsed="false">
      <c r="A22" s="35" t="s">
        <v>50</v>
      </c>
      <c r="B22" s="0" t="s">
        <v>19</v>
      </c>
      <c r="C22" s="46" t="n">
        <v>5</v>
      </c>
      <c r="D22" s="40" t="n">
        <v>1</v>
      </c>
      <c r="E22" s="40" t="n">
        <v>0</v>
      </c>
      <c r="F22" s="40" t="n">
        <v>0</v>
      </c>
    </row>
    <row r="23" customFormat="false" ht="12.75" hidden="false" customHeight="false" outlineLevel="0" collapsed="false">
      <c r="A23" s="35" t="s">
        <v>49</v>
      </c>
      <c r="B23" s="0" t="s">
        <v>19</v>
      </c>
      <c r="C23" s="43"/>
      <c r="D23" s="41"/>
      <c r="E23" s="41"/>
      <c r="F23" s="41"/>
      <c r="I23" s="0" t="n">
        <f aca="false">D21+D22+D42+D24+D25+D26</f>
        <v>2</v>
      </c>
      <c r="J23" s="0" t="n">
        <f aca="false">E21+E22+E42+E24+E25+E26</f>
        <v>10</v>
      </c>
      <c r="K23" s="0" t="n">
        <f aca="false">F21+F22+F42+F24+F25+F26</f>
        <v>0</v>
      </c>
    </row>
    <row r="24" customFormat="false" ht="12.75" hidden="false" customHeight="false" outlineLevel="0" collapsed="false">
      <c r="A24" s="35" t="s">
        <v>64</v>
      </c>
      <c r="B24" s="0" t="s">
        <v>19</v>
      </c>
      <c r="C24" s="42" t="n">
        <v>0</v>
      </c>
      <c r="D24" s="1" t="n">
        <v>0</v>
      </c>
      <c r="E24" s="1" t="n">
        <v>0</v>
      </c>
      <c r="F24" s="1" t="n">
        <v>0</v>
      </c>
    </row>
    <row r="25" customFormat="false" ht="12.75" hidden="false" customHeight="false" outlineLevel="0" collapsed="false">
      <c r="A25" s="35" t="s">
        <v>18</v>
      </c>
      <c r="B25" s="0" t="s">
        <v>19</v>
      </c>
      <c r="C25" s="42" t="n">
        <v>6</v>
      </c>
      <c r="D25" s="1" t="n">
        <v>1</v>
      </c>
      <c r="E25" s="1" t="n">
        <v>10</v>
      </c>
      <c r="F25" s="1" t="n">
        <v>0</v>
      </c>
    </row>
    <row r="26" customFormat="false" ht="12.75" hidden="false" customHeight="false" outlineLevel="0" collapsed="false">
      <c r="A26" s="35" t="s">
        <v>76</v>
      </c>
      <c r="B26" s="0" t="s">
        <v>19</v>
      </c>
      <c r="C26" s="42" t="n">
        <v>0</v>
      </c>
      <c r="D26" s="1" t="n">
        <v>0</v>
      </c>
      <c r="E26" s="1" t="n">
        <v>0</v>
      </c>
      <c r="F26" s="1" t="n">
        <v>0</v>
      </c>
    </row>
    <row r="27" customFormat="false" ht="12.75" hidden="false" customHeight="false" outlineLevel="0" collapsed="false">
      <c r="A27" s="35" t="s">
        <v>72</v>
      </c>
      <c r="B27" s="0" t="s">
        <v>15</v>
      </c>
      <c r="C27" s="42" t="n">
        <v>0</v>
      </c>
      <c r="D27" s="1" t="n">
        <v>0</v>
      </c>
      <c r="E27" s="1" t="n">
        <v>0</v>
      </c>
      <c r="F27" s="1" t="n">
        <v>0</v>
      </c>
    </row>
    <row r="28" customFormat="false" ht="12.75" hidden="false" customHeight="false" outlineLevel="0" collapsed="false">
      <c r="A28" s="35" t="s">
        <v>14</v>
      </c>
      <c r="B28" s="0" t="s">
        <v>15</v>
      </c>
      <c r="C28" s="42" t="n">
        <v>0</v>
      </c>
      <c r="D28" s="1" t="n">
        <v>0</v>
      </c>
      <c r="E28" s="1" t="n">
        <v>0</v>
      </c>
      <c r="F28" s="1" t="n">
        <v>0</v>
      </c>
      <c r="I28" s="11" t="n">
        <f aca="false">I23+TRUNC(J23/16)</f>
        <v>2</v>
      </c>
      <c r="J28" s="11" t="n">
        <f aca="false">J23-(TRUNC(J23/16)*16)+TRUNC(K23/16)</f>
        <v>10</v>
      </c>
      <c r="K28" s="11" t="n">
        <f aca="false">K23-(TRUNC(K23/16)*16)</f>
        <v>0</v>
      </c>
    </row>
    <row r="29" customFormat="false" ht="12.75" hidden="false" customHeight="false" outlineLevel="0" collapsed="false">
      <c r="A29" s="35" t="s">
        <v>55</v>
      </c>
      <c r="B29" s="0" t="s">
        <v>15</v>
      </c>
      <c r="C29" s="42" t="n">
        <v>4</v>
      </c>
      <c r="D29" s="1" t="n">
        <v>0</v>
      </c>
      <c r="E29" s="1" t="n">
        <v>1</v>
      </c>
      <c r="F29" s="1" t="n">
        <v>0</v>
      </c>
    </row>
    <row r="30" customFormat="false" ht="12.75" hidden="false" customHeight="false" outlineLevel="0" collapsed="false">
      <c r="A30" s="35" t="s">
        <v>74</v>
      </c>
      <c r="B30" s="0" t="s">
        <v>15</v>
      </c>
      <c r="C30" s="42" t="n">
        <v>0</v>
      </c>
      <c r="D30" s="1" t="n">
        <v>0</v>
      </c>
      <c r="E30" s="1" t="n">
        <v>0</v>
      </c>
      <c r="F30" s="40" t="n">
        <v>0</v>
      </c>
      <c r="I30" s="0" t="n">
        <f aca="false">D27+D28+D29+D30+D31+D43</f>
        <v>0</v>
      </c>
      <c r="J30" s="0" t="n">
        <f aca="false">E27+E28+E29+E30+E31+E43</f>
        <v>1</v>
      </c>
      <c r="K30" s="0" t="n">
        <f aca="false">F27+F28+F29+F30+F31+F43</f>
        <v>0</v>
      </c>
    </row>
    <row r="31" customFormat="false" ht="12.75" hidden="false" customHeight="false" outlineLevel="0" collapsed="false">
      <c r="A31" s="35" t="s">
        <v>20</v>
      </c>
      <c r="B31" s="0" t="s">
        <v>15</v>
      </c>
      <c r="C31" s="42" t="n">
        <v>0</v>
      </c>
      <c r="D31" s="1" t="n">
        <v>0</v>
      </c>
      <c r="E31" s="1" t="n">
        <v>0</v>
      </c>
      <c r="F31" s="1" t="n">
        <v>0</v>
      </c>
    </row>
    <row r="32" customFormat="false" ht="12.75" hidden="false" customHeight="false" outlineLevel="0" collapsed="false">
      <c r="A32" s="35" t="s">
        <v>24</v>
      </c>
      <c r="B32" s="0" t="s">
        <v>25</v>
      </c>
      <c r="C32" s="42" t="n">
        <v>5</v>
      </c>
      <c r="D32" s="1" t="n">
        <v>1</v>
      </c>
      <c r="E32" s="1" t="n">
        <v>5</v>
      </c>
      <c r="F32" s="1" t="n">
        <v>0</v>
      </c>
    </row>
    <row r="33" customFormat="false" ht="12.75" hidden="false" customHeight="false" outlineLevel="0" collapsed="false">
      <c r="A33" s="35" t="s">
        <v>69</v>
      </c>
      <c r="B33" s="0" t="s">
        <v>25</v>
      </c>
      <c r="C33" s="42" t="n">
        <v>0</v>
      </c>
      <c r="D33" s="1" t="n">
        <v>0</v>
      </c>
      <c r="E33" s="1" t="n">
        <v>0</v>
      </c>
      <c r="F33" s="1" t="n">
        <v>0</v>
      </c>
    </row>
    <row r="34" customFormat="false" ht="12.75" hidden="false" customHeight="false" outlineLevel="0" collapsed="false">
      <c r="A34" s="35" t="s">
        <v>77</v>
      </c>
      <c r="B34" s="0" t="s">
        <v>25</v>
      </c>
      <c r="C34" s="43"/>
      <c r="D34" s="41"/>
      <c r="E34" s="41"/>
      <c r="F34" s="41"/>
    </row>
    <row r="35" customFormat="false" ht="12.75" hidden="false" customHeight="false" outlineLevel="0" collapsed="false">
      <c r="A35" s="35" t="s">
        <v>79</v>
      </c>
      <c r="B35" s="0" t="s">
        <v>25</v>
      </c>
      <c r="C35" s="43"/>
      <c r="D35" s="41"/>
      <c r="E35" s="41"/>
      <c r="F35" s="41"/>
      <c r="I35" s="11" t="n">
        <f aca="false">I30+TRUNC(J30/16)</f>
        <v>0</v>
      </c>
      <c r="J35" s="11" t="n">
        <f aca="false">J30-(TRUNC(J30/16)*16)+TRUNC(K30/16)</f>
        <v>1</v>
      </c>
      <c r="K35" s="11" t="n">
        <f aca="false">K30-(TRUNC(K30/16)*16)</f>
        <v>0</v>
      </c>
    </row>
    <row r="36" customFormat="false" ht="12.75" hidden="false" customHeight="false" outlineLevel="0" collapsed="false">
      <c r="A36" s="35" t="s">
        <v>29</v>
      </c>
      <c r="B36" s="0" t="s">
        <v>25</v>
      </c>
      <c r="C36" s="42" t="n">
        <v>0</v>
      </c>
      <c r="D36" s="1" t="n">
        <v>0</v>
      </c>
      <c r="E36" s="1" t="n">
        <v>0</v>
      </c>
      <c r="F36" s="1" t="n">
        <v>0</v>
      </c>
    </row>
    <row r="37" customFormat="false" ht="12.75" hidden="false" customHeight="false" outlineLevel="0" collapsed="false">
      <c r="A37" s="35" t="s">
        <v>70</v>
      </c>
      <c r="B37" s="0" t="s">
        <v>25</v>
      </c>
      <c r="C37" s="43"/>
      <c r="D37" s="41"/>
      <c r="E37" s="41"/>
      <c r="F37" s="41"/>
      <c r="I37" s="0" t="n">
        <f aca="false">D32+D33+D46+D47+D36+D40</f>
        <v>1</v>
      </c>
      <c r="J37" s="0" t="n">
        <f aca="false">E32+E33+E46+E47+E36+E40</f>
        <v>21</v>
      </c>
      <c r="K37" s="0" t="n">
        <f aca="false">F32+F33+F46+F47+F36+F40</f>
        <v>8</v>
      </c>
    </row>
    <row r="38" customFormat="false" ht="12.75" hidden="false" customHeight="false" outlineLevel="0" collapsed="false">
      <c r="A38" s="35" t="s">
        <v>84</v>
      </c>
      <c r="B38" s="0" t="s">
        <v>13</v>
      </c>
      <c r="C38" s="42" t="n">
        <v>0</v>
      </c>
      <c r="D38" s="1" t="n">
        <v>0</v>
      </c>
      <c r="E38" s="1" t="n">
        <v>0</v>
      </c>
      <c r="F38" s="1" t="n">
        <v>0</v>
      </c>
    </row>
    <row r="39" customFormat="false" ht="12.75" hidden="false" customHeight="false" outlineLevel="0" collapsed="false">
      <c r="A39" s="35" t="s">
        <v>67</v>
      </c>
      <c r="B39" s="0" t="s">
        <v>39</v>
      </c>
      <c r="C39" s="43"/>
      <c r="D39" s="41"/>
      <c r="E39" s="41"/>
      <c r="F39" s="41"/>
    </row>
    <row r="40" customFormat="false" ht="12.75" hidden="false" customHeight="false" outlineLevel="0" collapsed="false">
      <c r="A40" s="35" t="s">
        <v>48</v>
      </c>
      <c r="B40" s="0" t="s">
        <v>25</v>
      </c>
      <c r="C40" s="42" t="n">
        <v>5</v>
      </c>
      <c r="D40" s="1" t="n">
        <v>0</v>
      </c>
      <c r="E40" s="1" t="n">
        <v>4</v>
      </c>
      <c r="F40" s="1" t="n">
        <v>0</v>
      </c>
    </row>
    <row r="41" customFormat="false" ht="12.75" hidden="false" customHeight="false" outlineLevel="0" collapsed="false">
      <c r="A41" s="35" t="s">
        <v>60</v>
      </c>
      <c r="B41" s="0" t="s">
        <v>25</v>
      </c>
      <c r="C41" s="43"/>
      <c r="D41" s="41"/>
      <c r="E41" s="41"/>
      <c r="F41" s="41"/>
    </row>
    <row r="42" customFormat="false" ht="12.75" hidden="false" customHeight="false" outlineLevel="0" collapsed="false">
      <c r="A42" s="35" t="s">
        <v>66</v>
      </c>
      <c r="B42" s="0" t="s">
        <v>19</v>
      </c>
      <c r="C42" s="42" t="n">
        <v>0</v>
      </c>
      <c r="D42" s="1" t="n">
        <v>0</v>
      </c>
      <c r="E42" s="1" t="n">
        <v>0</v>
      </c>
      <c r="F42" s="1" t="n">
        <v>0</v>
      </c>
      <c r="I42" s="11" t="n">
        <f aca="false">I37+TRUNC(J37/16)</f>
        <v>2</v>
      </c>
      <c r="J42" s="11" t="n">
        <f aca="false">J37-(TRUNC(J37/16)*16)+TRUNC(K37/16)</f>
        <v>5</v>
      </c>
      <c r="K42" s="11" t="n">
        <f aca="false">K37-(TRUNC(K37/16)*16)</f>
        <v>8</v>
      </c>
    </row>
    <row r="43" customFormat="false" ht="12.75" hidden="false" customHeight="false" outlineLevel="0" collapsed="false">
      <c r="A43" s="35" t="s">
        <v>58</v>
      </c>
      <c r="B43" s="0" t="s">
        <v>59</v>
      </c>
      <c r="C43" s="42" t="n">
        <v>0</v>
      </c>
      <c r="D43" s="1" t="n">
        <v>0</v>
      </c>
      <c r="E43" s="1" t="n">
        <v>0</v>
      </c>
      <c r="F43" s="1" t="n">
        <v>0</v>
      </c>
    </row>
    <row r="44" customFormat="false" ht="12.75" hidden="false" customHeight="false" outlineLevel="0" collapsed="false">
      <c r="A44" s="35" t="s">
        <v>61</v>
      </c>
      <c r="B44" s="0" t="s">
        <v>39</v>
      </c>
      <c r="C44" s="42" t="n">
        <v>0</v>
      </c>
      <c r="D44" s="1" t="n">
        <v>0</v>
      </c>
      <c r="E44" s="1" t="n">
        <v>0</v>
      </c>
      <c r="F44" s="1" t="n">
        <v>0</v>
      </c>
    </row>
    <row r="45" customFormat="false" ht="12.75" hidden="false" customHeight="false" outlineLevel="0" collapsed="false">
      <c r="A45" s="35" t="s">
        <v>81</v>
      </c>
      <c r="B45" s="0" t="s">
        <v>13</v>
      </c>
      <c r="C45" s="43"/>
      <c r="D45" s="41"/>
      <c r="E45" s="41"/>
      <c r="F45" s="41"/>
    </row>
    <row r="46" customFormat="false" ht="12.75" hidden="false" customHeight="false" outlineLevel="0" collapsed="false">
      <c r="A46" s="35" t="s">
        <v>68</v>
      </c>
      <c r="B46" s="0" t="s">
        <v>25</v>
      </c>
      <c r="C46" s="42" t="n">
        <v>3</v>
      </c>
      <c r="D46" s="1" t="n">
        <v>0</v>
      </c>
      <c r="E46" s="1" t="n">
        <v>0</v>
      </c>
      <c r="F46" s="1" t="n">
        <v>8</v>
      </c>
    </row>
    <row r="47" customFormat="false" ht="12.75" hidden="false" customHeight="false" outlineLevel="0" collapsed="false">
      <c r="A47" s="35" t="s">
        <v>75</v>
      </c>
      <c r="B47" s="0" t="s">
        <v>25</v>
      </c>
      <c r="C47" s="1" t="n">
        <v>6</v>
      </c>
      <c r="D47" s="1" t="n">
        <v>0</v>
      </c>
      <c r="E47" s="1" t="n">
        <v>12</v>
      </c>
      <c r="F4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8:40:20Z</dcterms:created>
  <dc:creator>Bryan Jackson</dc:creator>
  <dc:description/>
  <dc:language>en-US</dc:language>
  <cp:lastModifiedBy>Bryan Jackson</cp:lastModifiedBy>
  <cp:lastPrinted>2012-11-16T16:50:46Z</cp:lastPrinted>
  <dcterms:modified xsi:type="dcterms:W3CDTF">2012-11-18T18:40:20Z</dcterms:modified>
  <cp:revision>0</cp:revision>
  <dc:subject/>
  <dc:title/>
</cp:coreProperties>
</file>